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1.wmf" ContentType="image/x-wmf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49.wmf" ContentType="image/x-wmf"/>
  <Override PartName="/xl/media/image48.wmf" ContentType="image/x-wmf"/>
  <Override PartName="/xl/media/image46.wmf" ContentType="image/x-wmf"/>
  <Override PartName="/xl/media/image45.wmf" ContentType="image/x-wmf"/>
  <Override PartName="/xl/media/image44.wmf" ContentType="image/x-wmf"/>
  <Override PartName="/xl/media/image43.wmf" ContentType="image/x-wmf"/>
  <Override PartName="/xl/media/image9.png" ContentType="image/png"/>
  <Override PartName="/xl/media/image37.wmf" ContentType="image/x-wmf"/>
  <Override PartName="/xl/media/image36.png" ContentType="image/png"/>
  <Override PartName="/xl/media/image35.wmf" ContentType="image/x-wmf"/>
  <Override PartName="/xl/media/image78.png" ContentType="image/png"/>
  <Override PartName="/xl/media/image33.wmf" ContentType="image/x-wmf"/>
  <Override PartName="/xl/media/image47.wmf" ContentType="image/x-wmf"/>
  <Override PartName="/xl/media/image31.jpeg" ContentType="image/jpeg"/>
  <Override PartName="/xl/media/image30.png" ContentType="image/png"/>
  <Override PartName="/xl/media/image25.png" ContentType="image/png"/>
  <Override PartName="/xl/media/image32.jpeg" ContentType="image/jpeg"/>
  <Override PartName="/xl/media/image24.png" ContentType="image/png"/>
  <Override PartName="/xl/media/image64.wmf" ContentType="image/x-wmf"/>
  <Override PartName="/xl/media/image27.png" ContentType="image/png"/>
  <Override PartName="/xl/media/image67.wmf" ContentType="image/x-wmf"/>
  <Override PartName="/xl/media/image58.png" ContentType="image/png"/>
  <Override PartName="/xl/media/image21.png" ContentType="image/png"/>
  <Override PartName="/xl/media/image23.png" ContentType="image/png"/>
  <Override PartName="/xl/media/image63.wmf" ContentType="image/x-wmf"/>
  <Override PartName="/xl/media/image60.png" ContentType="image/png"/>
  <Override PartName="/xl/media/image62.wmf" ContentType="image/x-wmf"/>
  <Override PartName="/xl/media/image22.png" ContentType="image/png"/>
  <Override PartName="/xl/media/image65.png" ContentType="image/png"/>
  <Override PartName="/xl/media/image79.png" ContentType="image/png"/>
  <Override PartName="/xl/media/image57.png" ContentType="image/png"/>
  <Override PartName="/xl/media/image20.png" ContentType="image/png"/>
  <Override PartName="/xl/media/image77.wmf" ContentType="image/x-wmf"/>
  <Override PartName="/xl/media/image18.png" ContentType="image/png"/>
  <Override PartName="/xl/media/image40.wmf" ContentType="image/x-wmf"/>
  <Override PartName="/xl/media/image66.png" ContentType="image/png"/>
  <Override PartName="/xl/media/image76.wmf" ContentType="image/x-wmf"/>
  <Override PartName="/xl/media/image75.wmf" ContentType="image/x-wmf"/>
  <Override PartName="/xl/media/image17.png" ContentType="image/png"/>
  <Override PartName="/xl/media/image5.png" ContentType="image/png"/>
  <Override PartName="/xl/media/image74.wmf" ContentType="image/x-wmf"/>
  <Override PartName="/xl/media/image16.png" ContentType="image/png"/>
  <Override PartName="/xl/media/image73.wmf" ContentType="image/x-wmf"/>
  <Override PartName="/xl/media/image72.wmf" ContentType="image/x-wmf"/>
  <Override PartName="/xl/media/image71.wmf" ContentType="image/x-wmf"/>
  <Override PartName="/xl/media/image69.wmf" ContentType="image/x-wmf"/>
  <Override PartName="/xl/media/image70.wmf" ContentType="image/x-wmf"/>
  <Override PartName="/xl/media/image68.wmf" ContentType="image/x-wmf"/>
  <Override PartName="/xl/media/image2.png" ContentType="image/png"/>
  <Override PartName="/xl/media/image14.png" ContentType="image/png"/>
  <Override PartName="/xl/media/image26.png" ContentType="image/png"/>
  <Override PartName="/xl/media/image38.png" ContentType="image/png"/>
  <Override PartName="/xl/media/image3.png" ContentType="image/png"/>
  <Override PartName="/xl/media/image80.png" ContentType="image/png"/>
  <Override PartName="/xl/media/image15.png" ContentType="image/png"/>
  <Override PartName="/xl/media/image59.png" ContentType="image/png"/>
  <Override PartName="/xl/media/image4.wmf" ContentType="image/x-wmf"/>
  <Override PartName="/xl/media/image34.wmf" ContentType="image/x-wmf"/>
  <Override PartName="/xl/media/image10.png" ContentType="image/png"/>
  <Override PartName="/xl/media/image28.png" ContentType="image/png"/>
  <Override PartName="/xl/media/image50.wmf" ContentType="image/x-wmf"/>
  <Override PartName="/xl/media/image12.png" ContentType="image/png"/>
  <Override PartName="/xl/media/image7.png" ContentType="image/png"/>
  <Override PartName="/xl/media/image41.wmf" ContentType="image/x-wmf"/>
  <Override PartName="/xl/media/image19.png" ContentType="image/png"/>
  <Override PartName="/xl/media/image13.png" ContentType="image/png"/>
  <Override PartName="/xl/media/image61.wmf" ContentType="image/x-wmf"/>
  <Override PartName="/xl/media/image39.png" ContentType="image/png"/>
  <Override PartName="/xl/media/image8.png" ContentType="image/png"/>
  <Override PartName="/xl/media/image42.wmf" ContentType="image/x-wmf"/>
  <Override PartName="/xl/media/image6.wmf" ContentType="image/x-wmf"/>
  <Override PartName="/xl/media/image11.png" ContentType="image/png"/>
  <Override PartName="/xl/media/image29.png" ContentType="image/png"/>
  <Override PartName="/xl/media/image51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enik-dut.polykarb" sheetId="1" state="visible" r:id="rId2"/>
    <sheet name="Prislusenstvo PC" sheetId="2" state="visible" r:id="rId3"/>
    <sheet name="PC plne, PMMA-XT, SUN, PETG" sheetId="3" state="visible" r:id="rId4"/>
    <sheet name="Akyver Panel" sheetId="4" state="visible" r:id="rId5"/>
    <sheet name="Rodeca panel " sheetId="5" state="visible" r:id="rId6"/>
    <sheet name="AL materiál " sheetId="6" state="visible" r:id="rId7"/>
    <sheet name="Mäkčené PVC pásy" sheetId="7" state="visible" r:id="rId8"/>
  </sheets>
  <definedNames>
    <definedName function="false" hidden="false" localSheetId="1" name="_xlnm.Print_Area" vbProcedure="false">'Prislusenstvo PC'!$K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548">
  <si>
    <t xml:space="preserve">TITAN-Tatraplast, s.r.o.</t>
  </si>
  <si>
    <t xml:space="preserve">034 81 Lisková</t>
  </si>
  <si>
    <t xml:space="preserve">Mobil: +421 915 983968</t>
  </si>
  <si>
    <t xml:space="preserve">Tel/ Fax: 044- 4351 645</t>
  </si>
  <si>
    <t xml:space="preserve">Email: info@titan-tatraplast.sk</t>
  </si>
  <si>
    <t xml:space="preserve">Web: www.titan-tatraplast.sk</t>
  </si>
  <si>
    <t xml:space="preserve">POLYKARBONÁTOVÉ DUTINKOVÉ DOSKY AKYVER</t>
  </si>
  <si>
    <t xml:space="preserve">Štruktúra</t>
  </si>
  <si>
    <t xml:space="preserve">Hrúbka dosky</t>
  </si>
  <si>
    <t xml:space="preserve">Dĺžka dosky</t>
  </si>
  <si>
    <t xml:space="preserve">Šírka dosky</t>
  </si>
  <si>
    <t xml:space="preserve">U hodnota</t>
  </si>
  <si>
    <t xml:space="preserve">Váha</t>
  </si>
  <si>
    <t xml:space="preserve">Číra</t>
  </si>
  <si>
    <t xml:space="preserve">Opál</t>
  </si>
  <si>
    <t xml:space="preserve">Bronz</t>
  </si>
  <si>
    <t xml:space="preserve">(mm)</t>
  </si>
  <si>
    <t xml:space="preserve">(W/m2.C)</t>
  </si>
  <si>
    <t xml:space="preserve">(Kg/m2)</t>
  </si>
  <si>
    <t xml:space="preserve">(Sk/m2)</t>
  </si>
  <si>
    <t xml:space="preserve">2 stenná</t>
  </si>
  <si>
    <t xml:space="preserve">S2F</t>
  </si>
  <si>
    <t xml:space="preserve">Na objednednávku</t>
  </si>
  <si>
    <t xml:space="preserve">sign</t>
  </si>
  <si>
    <r>
      <rPr>
        <b val="true"/>
        <sz val="7"/>
        <rFont val="Arial"/>
        <family val="2"/>
      </rPr>
      <t xml:space="preserve">10 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5000, 6000,</t>
  </si>
  <si>
    <t xml:space="preserve">7000, 8000, 9000</t>
  </si>
  <si>
    <t xml:space="preserve">4 stenná</t>
  </si>
  <si>
    <t xml:space="preserve">4W</t>
  </si>
  <si>
    <t xml:space="preserve">Na objednávku nad 2t</t>
  </si>
  <si>
    <t xml:space="preserve">16 ECO S2F</t>
  </si>
  <si>
    <t xml:space="preserve">na obj.</t>
  </si>
  <si>
    <t xml:space="preserve">5000, 6000</t>
  </si>
  <si>
    <t xml:space="preserve">výpredaj</t>
  </si>
  <si>
    <t xml:space="preserve">7 stenná</t>
  </si>
  <si>
    <t xml:space="preserve">16 K7</t>
  </si>
  <si>
    <t xml:space="preserve">16/7W-12</t>
  </si>
  <si>
    <t xml:space="preserve">20/7W-12</t>
  </si>
  <si>
    <t xml:space="preserve">7 stenná </t>
  </si>
  <si>
    <t xml:space="preserve">25/7W-12</t>
  </si>
  <si>
    <t xml:space="preserve">8 stenná</t>
  </si>
  <si>
    <t xml:space="preserve">32-8W</t>
  </si>
  <si>
    <t xml:space="preserve">10 4W </t>
  </si>
  <si>
    <t xml:space="preserve">Confort</t>
  </si>
  <si>
    <t xml:space="preserve">PLUS</t>
  </si>
  <si>
    <t xml:space="preserve">40mm</t>
  </si>
  <si>
    <t xml:space="preserve">Akyver Panel</t>
  </si>
  <si>
    <t xml:space="preserve">3 stenná</t>
  </si>
  <si>
    <t xml:space="preserve">Akyver Panel 8W</t>
  </si>
  <si>
    <t xml:space="preserve">Rodeca panel 40mm</t>
  </si>
  <si>
    <t xml:space="preserve">Rodeca Panel</t>
  </si>
  <si>
    <t xml:space="preserve">2540-4 - 4sten</t>
  </si>
  <si>
    <t xml:space="preserve">2540-6 - 6sten</t>
  </si>
  <si>
    <t xml:space="preserve">2540-7 - 7sten</t>
  </si>
  <si>
    <r>
      <rPr>
        <b val="true"/>
        <sz val="10"/>
        <rFont val="Arial"/>
        <family val="2"/>
        <charset val="238"/>
      </rPr>
      <t xml:space="preserve">V ponuke i polykarbonáty iných značiek.</t>
    </r>
    <r>
      <rPr>
        <b val="true"/>
        <sz val="10"/>
        <color rgb="FFFF0000"/>
        <rFont val="Arial"/>
        <family val="2"/>
        <charset val="238"/>
      </rPr>
      <t xml:space="preserve"> </t>
    </r>
  </si>
  <si>
    <t xml:space="preserve">Predaváne moduly bez príplatkov: šírkový modul 2100 resp. 1050mm, dĺžkový modul odstupňovaný po 500mm</t>
  </si>
  <si>
    <t xml:space="preserve">Ďalej poskytujeme:</t>
  </si>
  <si>
    <t xml:space="preserve"> - Špeciálne podmienky a zaujímave zľavy pre stálych zákazníkov</t>
  </si>
  <si>
    <t xml:space="preserve"> - Rezanie dosiek na presný rozmer bez príplatkov, čistenie a uzavretie dutiniek ukončovacou páskou</t>
  </si>
  <si>
    <t xml:space="preserve"> - Bezplatný technicko-poradenský servis</t>
  </si>
  <si>
    <t xml:space="preserve"> - Doprava zakúpeneho materialu zdarma 3 - 5 pracovných dní na celom území Slovenska </t>
  </si>
  <si>
    <t xml:space="preserve"> - Celý sortiment materiálov a príslušenstva pre montáž sú dostupné na sklade alebo dodané v krátkych dodacich lehotách</t>
  </si>
  <si>
    <t xml:space="preserve"> - Ine formáty na objednávku</t>
  </si>
  <si>
    <r>
      <rPr>
        <sz val="8"/>
        <rFont val="Arial"/>
        <family val="2"/>
      </rPr>
      <t xml:space="preserve"> - </t>
    </r>
    <r>
      <rPr>
        <b val="true"/>
        <sz val="10"/>
        <color rgb="FFFF0000"/>
        <rFont val="Arial"/>
        <family val="2"/>
        <charset val="238"/>
      </rPr>
      <t xml:space="preserve">* </t>
    </r>
    <r>
      <rPr>
        <sz val="8"/>
        <rFont val="Arial"/>
        <family val="2"/>
      </rPr>
      <t xml:space="preserve">Odtiene </t>
    </r>
    <r>
      <rPr>
        <sz val="8"/>
        <color rgb="FF00CCFF"/>
        <rFont val="Arial"/>
        <family val="2"/>
        <charset val="238"/>
      </rPr>
      <t xml:space="preserve">modrá</t>
    </r>
    <r>
      <rPr>
        <sz val="8"/>
        <rFont val="Arial"/>
        <family val="2"/>
      </rPr>
      <t xml:space="preserve">, </t>
    </r>
    <r>
      <rPr>
        <sz val="8"/>
        <color rgb="FF008000"/>
        <rFont val="Arial"/>
        <family val="2"/>
        <charset val="238"/>
      </rPr>
      <t xml:space="preserve">zelená</t>
    </r>
    <r>
      <rPr>
        <sz val="8"/>
        <rFont val="Arial"/>
        <family val="2"/>
      </rPr>
      <t xml:space="preserve">, </t>
    </r>
    <r>
      <rPr>
        <b val="true"/>
        <sz val="8"/>
        <rFont val="Arial"/>
        <family val="2"/>
        <charset val="238"/>
      </rPr>
      <t xml:space="preserve">čierna</t>
    </r>
    <r>
      <rPr>
        <sz val="8"/>
        <rFont val="Arial"/>
        <family val="2"/>
      </rPr>
      <t xml:space="preserve"> +15% v hr. 10mm skladom, iné hr. a farby na objednávku </t>
    </r>
  </si>
  <si>
    <t xml:space="preserve">Uvedené ceny sú bez DPH 20%</t>
  </si>
  <si>
    <t xml:space="preserve">Lisková 768</t>
  </si>
  <si>
    <t xml:space="preserve">Profily a příslušenstvo pre montáž polykarbonových dosiek</t>
  </si>
  <si>
    <t xml:space="preserve">Cena / MJ      (€)</t>
  </si>
  <si>
    <t xml:space="preserve">Kód</t>
  </si>
  <si>
    <t xml:space="preserve">Popis</t>
  </si>
  <si>
    <t xml:space="preserve">Profil</t>
  </si>
  <si>
    <t xml:space="preserve">Dľžka</t>
  </si>
  <si>
    <t xml:space="preserve">MJ</t>
  </si>
  <si>
    <t xml:space="preserve">(€)</t>
  </si>
  <si>
    <t xml:space="preserve">Vrchný hliníkový</t>
  </si>
  <si>
    <t xml:space="preserve">PALMA6060</t>
  </si>
  <si>
    <t xml:space="preserve"> prítlačný</t>
  </si>
  <si>
    <t xml:space="preserve">m</t>
  </si>
  <si>
    <t xml:space="preserve">PALMA6070</t>
  </si>
  <si>
    <t xml:space="preserve">profil MAKRO š=60mm</t>
  </si>
  <si>
    <t xml:space="preserve">2,5; 3; 3,5;</t>
  </si>
  <si>
    <t xml:space="preserve">PALST6060</t>
  </si>
  <si>
    <t xml:space="preserve"> prítlačný profil</t>
  </si>
  <si>
    <t xml:space="preserve">4; 5; 6; </t>
  </si>
  <si>
    <t xml:space="preserve">PALST6070</t>
  </si>
  <si>
    <t xml:space="preserve"> STANDARD š=60mm</t>
  </si>
  <si>
    <t xml:space="preserve">7; 8</t>
  </si>
  <si>
    <t xml:space="preserve">Úprava Magon</t>
  </si>
  <si>
    <t xml:space="preserve">NOVINKA</t>
  </si>
  <si>
    <t xml:space="preserve">(imitácia dreva)</t>
  </si>
  <si>
    <t xml:space="preserve">Plastová záslepka</t>
  </si>
  <si>
    <t xml:space="preserve">ks</t>
  </si>
  <si>
    <t xml:space="preserve">lišty Standard, čierna</t>
  </si>
  <si>
    <t xml:space="preserve">PALSP6060</t>
  </si>
  <si>
    <t xml:space="preserve">Al Spodný profil š=60mm</t>
  </si>
  <si>
    <t xml:space="preserve">6; 3</t>
  </si>
  <si>
    <t xml:space="preserve">PALSP6070</t>
  </si>
  <si>
    <t xml:space="preserve">7; 3,5</t>
  </si>
  <si>
    <t xml:space="preserve">Krytka lišty š=50mn</t>
  </si>
  <si>
    <t xml:space="preserve">(v kombináci s profilom 50)</t>
  </si>
  <si>
    <t xml:space="preserve">Prírodný Al</t>
  </si>
  <si>
    <t xml:space="preserve">Elox</t>
  </si>
  <si>
    <t xml:space="preserve"> prítlačný profil 50</t>
  </si>
  <si>
    <t xml:space="preserve"> š=50mm</t>
  </si>
  <si>
    <t xml:space="preserve">(v kombinácii s krytkou)</t>
  </si>
  <si>
    <t xml:space="preserve">Hliníkový F profil </t>
  </si>
  <si>
    <t xml:space="preserve">PALF0640</t>
  </si>
  <si>
    <t xml:space="preserve"> 6 mm</t>
  </si>
  <si>
    <t xml:space="preserve"> -</t>
  </si>
  <si>
    <t xml:space="preserve">10 mm</t>
  </si>
  <si>
    <t xml:space="preserve">PALF1640</t>
  </si>
  <si>
    <t xml:space="preserve">16 mm</t>
  </si>
  <si>
    <t xml:space="preserve">Hliníkový U profil</t>
  </si>
  <si>
    <t xml:space="preserve">12x12x2mm (8mm)</t>
  </si>
  <si>
    <t xml:space="preserve">3; 6</t>
  </si>
  <si>
    <t xml:space="preserve">15x15x2mm (10mm)</t>
  </si>
  <si>
    <t xml:space="preserve">20x20x2mm (16mm)</t>
  </si>
  <si>
    <t xml:space="preserve">PALKU1063</t>
  </si>
  <si>
    <t xml:space="preserve">   10 mm</t>
  </si>
  <si>
    <t xml:space="preserve">PALKU1663</t>
  </si>
  <si>
    <t xml:space="preserve">  16 mm</t>
  </si>
  <si>
    <t xml:space="preserve">Hliníkový U profil </t>
  </si>
  <si>
    <t xml:space="preserve">s okapnicou  </t>
  </si>
  <si>
    <t xml:space="preserve">PALUU0621</t>
  </si>
  <si>
    <t xml:space="preserve"> </t>
  </si>
  <si>
    <t xml:space="preserve">PALUU0821</t>
  </si>
  <si>
    <t xml:space="preserve">8 mm</t>
  </si>
  <si>
    <t xml:space="preserve">PALUU1021</t>
  </si>
  <si>
    <t xml:space="preserve">PALUU1621</t>
  </si>
  <si>
    <t xml:space="preserve">20mm</t>
  </si>
  <si>
    <t xml:space="preserve">25mm</t>
  </si>
  <si>
    <t xml:space="preserve">32mm</t>
  </si>
  <si>
    <t xml:space="preserve">Hliníkový H-profil</t>
  </si>
  <si>
    <t xml:space="preserve">10mm</t>
  </si>
  <si>
    <t xml:space="preserve">16mm</t>
  </si>
  <si>
    <t xml:space="preserve">Hliníkový  L-profil</t>
  </si>
  <si>
    <t xml:space="preserve">15x15x1,5mm</t>
  </si>
  <si>
    <t xml:space="preserve">20x20x1,5mm</t>
  </si>
  <si>
    <t xml:space="preserve">25x25x1,5</t>
  </si>
  <si>
    <t xml:space="preserve">40x20x2</t>
  </si>
  <si>
    <t xml:space="preserve">40x40x2mm</t>
  </si>
  <si>
    <t xml:space="preserve">50x25x3mm</t>
  </si>
  <si>
    <t xml:space="preserve">Al Hrebeňový plech</t>
  </si>
  <si>
    <t xml:space="preserve">podľa požiadavky</t>
  </si>
  <si>
    <t xml:space="preserve">-</t>
  </si>
  <si>
    <t xml:space="preserve">100x3000x1,5mm</t>
  </si>
  <si>
    <t xml:space="preserve">140x3000x1,5mm</t>
  </si>
  <si>
    <t xml:space="preserve">Al rúra pravouhlá</t>
  </si>
  <si>
    <t xml:space="preserve">40x40x3mm</t>
  </si>
  <si>
    <t xml:space="preserve">50x30x2mm</t>
  </si>
  <si>
    <t xml:space="preserve">50x30x3mm</t>
  </si>
  <si>
    <t xml:space="preserve">60x30x3mm</t>
  </si>
  <si>
    <t xml:space="preserve">60x40x2mm</t>
  </si>
  <si>
    <t xml:space="preserve">60x40x3mm</t>
  </si>
  <si>
    <t xml:space="preserve">1250x2500x1mm</t>
  </si>
  <si>
    <t xml:space="preserve">Al PLECH ALMG3-22</t>
  </si>
  <si>
    <t xml:space="preserve">1250x2500x1,5mm</t>
  </si>
  <si>
    <t xml:space="preserve">Gumové tesnenie</t>
  </si>
  <si>
    <t xml:space="preserve">PGMA01</t>
  </si>
  <si>
    <t xml:space="preserve">MAKRO</t>
  </si>
  <si>
    <t xml:space="preserve">Gumové tesnenie </t>
  </si>
  <si>
    <t xml:space="preserve">PGST01</t>
  </si>
  <si>
    <t xml:space="preserve">STANDARD</t>
  </si>
  <si>
    <t xml:space="preserve">Gumové tesnenie k dvojdielnej lište</t>
  </si>
  <si>
    <t xml:space="preserve">Polykarbonátový                                       U  profil  s UV stab.</t>
  </si>
  <si>
    <t xml:space="preserve">PPCU0460</t>
  </si>
  <si>
    <t xml:space="preserve">4 mm</t>
  </si>
  <si>
    <t xml:space="preserve">PPCU0660</t>
  </si>
  <si>
    <t xml:space="preserve">PPCU0860</t>
  </si>
  <si>
    <t xml:space="preserve">  8 mm  </t>
  </si>
  <si>
    <t xml:space="preserve">PPCU1060</t>
  </si>
  <si>
    <t xml:space="preserve">PPCU1660</t>
  </si>
  <si>
    <t xml:space="preserve">PPCU2560</t>
  </si>
  <si>
    <t xml:space="preserve">25 mm</t>
  </si>
  <si>
    <t xml:space="preserve">Polykarbonátový                                       H  profil  s UV stab.</t>
  </si>
  <si>
    <t xml:space="preserve">PPCH0460</t>
  </si>
  <si>
    <t xml:space="preserve">4 mm  </t>
  </si>
  <si>
    <t xml:space="preserve">PPCH0660</t>
  </si>
  <si>
    <t xml:space="preserve">6 mm</t>
  </si>
  <si>
    <t xml:space="preserve">PPCH0860</t>
  </si>
  <si>
    <t xml:space="preserve">8 mm </t>
  </si>
  <si>
    <t xml:space="preserve">PPCH1060</t>
  </si>
  <si>
    <t xml:space="preserve">PPCH1660</t>
  </si>
  <si>
    <t xml:space="preserve">PPCH2560</t>
  </si>
  <si>
    <t xml:space="preserve">Spodný gumový </t>
  </si>
  <si>
    <t xml:space="preserve">PGK6001</t>
  </si>
  <si>
    <t xml:space="preserve">profil</t>
  </si>
  <si>
    <t xml:space="preserve">SANTOPREN šírka 60 mm</t>
  </si>
  <si>
    <t xml:space="preserve">PGST001</t>
  </si>
  <si>
    <t xml:space="preserve">profil STANDARD </t>
  </si>
  <si>
    <t xml:space="preserve">šírka 60 mm</t>
  </si>
  <si>
    <t xml:space="preserve">šírka 50 mm</t>
  </si>
  <si>
    <t xml:space="preserve">šírka 70 mm</t>
  </si>
  <si>
    <t xml:space="preserve">Samolepiace pásky a tesnenia</t>
  </si>
  <si>
    <t xml:space="preserve">Šírka/ </t>
  </si>
  <si>
    <t xml:space="preserve">Balenie</t>
  </si>
  <si>
    <t xml:space="preserve">Cena / MJ</t>
  </si>
  <si>
    <t xml:space="preserve">Rozmer</t>
  </si>
  <si>
    <t xml:space="preserve">TPC200025</t>
  </si>
  <si>
    <t xml:space="preserve">Hliníková lepiaca páska PC 2000 na uzavretie dutiniek PC dosiek</t>
  </si>
  <si>
    <t xml:space="preserve">TPC200038</t>
  </si>
  <si>
    <t xml:space="preserve">rolka</t>
  </si>
  <si>
    <t xml:space="preserve">50 m</t>
  </si>
  <si>
    <t xml:space="preserve">TPC200050</t>
  </si>
  <si>
    <t xml:space="preserve">TPC200060</t>
  </si>
  <si>
    <t xml:space="preserve">TPCHDPE25</t>
  </si>
  <si>
    <t xml:space="preserve">Samolepiaca</t>
  </si>
  <si>
    <t xml:space="preserve">TPCHDPE38</t>
  </si>
  <si>
    <t xml:space="preserve">HDPE</t>
  </si>
  <si>
    <t xml:space="preserve">50bm</t>
  </si>
  <si>
    <t xml:space="preserve">TPCHDPE50</t>
  </si>
  <si>
    <t xml:space="preserve">páska na uzatvor. </t>
  </si>
  <si>
    <t xml:space="preserve">TPCHDPE60</t>
  </si>
  <si>
    <t xml:space="preserve"> dutiniek PC dosiek</t>
  </si>
  <si>
    <t xml:space="preserve">Paropriepustná páska PC 5000 na uzatváranie dutiniek PC dosiek</t>
  </si>
  <si>
    <t xml:space="preserve">TPC500025</t>
  </si>
  <si>
    <t xml:space="preserve">33 m</t>
  </si>
  <si>
    <t xml:space="preserve">TPC500038</t>
  </si>
  <si>
    <t xml:space="preserve">TPC500060</t>
  </si>
  <si>
    <t xml:space="preserve">Pe samolepiaca penová páska s uzavretými pórami pre tlmenie vibrácii, tesnenie proti vode a prachu</t>
  </si>
  <si>
    <t xml:space="preserve">TVIS09310</t>
  </si>
  <si>
    <t xml:space="preserve">20 x 3  30 m</t>
  </si>
  <si>
    <t xml:space="preserve">30 m</t>
  </si>
  <si>
    <t xml:space="preserve">TVIS20330</t>
  </si>
  <si>
    <t xml:space="preserve">30 x 3  30 m</t>
  </si>
  <si>
    <t xml:space="preserve">TVIS30330</t>
  </si>
  <si>
    <t xml:space="preserve">50 x 3  30 m</t>
  </si>
  <si>
    <t xml:space="preserve">TVIS50330</t>
  </si>
  <si>
    <t xml:space="preserve">60 x 3 30 m</t>
  </si>
  <si>
    <t xml:space="preserve">30m</t>
  </si>
  <si>
    <t xml:space="preserve">Silikonový tmel </t>
  </si>
  <si>
    <t xml:space="preserve">TSPER310</t>
  </si>
  <si>
    <t xml:space="preserve">transparentný PC, plasty.</t>
  </si>
  <si>
    <t xml:space="preserve">310 ml</t>
  </si>
  <si>
    <t xml:space="preserve">Špecial PC, PMMA.</t>
  </si>
  <si>
    <t xml:space="preserve">290ml</t>
  </si>
  <si>
    <t xml:space="preserve">podložka s hríbikovým tesnením pr.25mm vč. nerez. podložky</t>
  </si>
  <si>
    <t xml:space="preserve">SBPA6</t>
  </si>
  <si>
    <t xml:space="preserve">Prítlačný  PA terčík BUTTON pr. 50 mm vč. PE tesnenia</t>
  </si>
  <si>
    <t xml:space="preserve">SBPA10</t>
  </si>
  <si>
    <t xml:space="preserve">SBPA16</t>
  </si>
  <si>
    <t xml:space="preserve">Samorezná skrutka TEX, pr.6,3mm s podložkou, pre Al   a FE konštrukcie</t>
  </si>
  <si>
    <t xml:space="preserve">38 mm</t>
  </si>
  <si>
    <t xml:space="preserve">45 mm</t>
  </si>
  <si>
    <t xml:space="preserve">60 mm</t>
  </si>
  <si>
    <t xml:space="preserve">70 mm</t>
  </si>
  <si>
    <t xml:space="preserve">Samorezná skr. do dreva pr.6mm s podl.</t>
  </si>
  <si>
    <t xml:space="preserve">60mm</t>
  </si>
  <si>
    <t xml:space="preserve">Plastová krytka na 6-hr. hlavu</t>
  </si>
  <si>
    <t xml:space="preserve">19/22</t>
  </si>
  <si>
    <t xml:space="preserve">16/18</t>
  </si>
  <si>
    <t xml:space="preserve">Servopohony/ otvárače</t>
  </si>
  <si>
    <t xml:space="preserve">Jinearny pohon JOFO, komplet</t>
  </si>
  <si>
    <t xml:space="preserve"> 500-300-LA, zdvih300mm, 500N</t>
  </si>
  <si>
    <t xml:space="preserve">230V</t>
  </si>
  <si>
    <t xml:space="preserve">JM-DC-1000N zdvih 300mm</t>
  </si>
  <si>
    <t xml:space="preserve">24V</t>
  </si>
  <si>
    <t xml:space="preserve">JOFO</t>
  </si>
  <si>
    <t xml:space="preserve">Centála dážď-vietor WRM 401/C</t>
  </si>
  <si>
    <t xml:space="preserve">Wind-Regenmelder</t>
  </si>
  <si>
    <t xml:space="preserve">Čidlo dážď- vietor WRF 401/C</t>
  </si>
  <si>
    <t xml:space="preserve">Wind-regunfuhler</t>
  </si>
  <si>
    <t xml:space="preserve">Lineárny pohon </t>
  </si>
  <si>
    <t xml:space="preserve">MEGAMAT MB1</t>
  </si>
  <si>
    <t xml:space="preserve">so vstavaným trafom 230V,</t>
  </si>
  <si>
    <t xml:space="preserve">zdvih 300mm /600N, IP 66</t>
  </si>
  <si>
    <t xml:space="preserve">Lineárny pohon DYMAT E1 so vstavaným trafom 230 V, zdvih 500 mm / 3000 N</t>
  </si>
  <si>
    <t xml:space="preserve">Ovladač k lineárnym pohonom, DELUXE</t>
  </si>
  <si>
    <t xml:space="preserve">Ovladač k lineárnym pohonom, EXCLUSIVE</t>
  </si>
  <si>
    <r>
      <rPr>
        <b val="true"/>
        <sz val="8"/>
        <rFont val="Arial CE"/>
        <family val="0"/>
        <charset val="238"/>
      </rPr>
      <t xml:space="preserve">Poznámka:  </t>
    </r>
    <r>
      <rPr>
        <sz val="8"/>
        <rFont val="Arial CE"/>
        <family val="0"/>
        <charset val="238"/>
      </rPr>
      <t xml:space="preserve">  </t>
    </r>
  </si>
  <si>
    <t xml:space="preserve"> - Uvedené ceny sú bez DPH 20%, ceny v Euro rátané s konverzním kurzom </t>
  </si>
  <si>
    <t xml:space="preserve">Sk/ €</t>
  </si>
  <si>
    <t xml:space="preserve"> - iný Al materiál v liste Al materiál (list č.2)</t>
  </si>
  <si>
    <t xml:space="preserve">SUN transparentné dosky</t>
  </si>
  <si>
    <t xml:space="preserve">PETG transparentné dosky</t>
  </si>
  <si>
    <t xml:space="preserve">Materiál</t>
  </si>
  <si>
    <t xml:space="preserve">Hrúbka </t>
  </si>
  <si>
    <t xml:space="preserve">Formát</t>
  </si>
  <si>
    <t xml:space="preserve">Hmotnosť</t>
  </si>
  <si>
    <t xml:space="preserve">Cena za m2</t>
  </si>
  <si>
    <t xml:space="preserve">(kg/m2)</t>
  </si>
  <si>
    <t xml:space="preserve">(Sk)</t>
  </si>
  <si>
    <t xml:space="preserve">SUN s UV stab.</t>
  </si>
  <si>
    <t xml:space="preserve">2050 x 3050</t>
  </si>
  <si>
    <t xml:space="preserve">PETG </t>
  </si>
  <si>
    <t xml:space="preserve">Odtien opálový  +5%, iné farby na objednávku. Uvedené Ceny su bez DPH 20%.</t>
  </si>
  <si>
    <t xml:space="preserve">Číra doska zo styrén-akrylonit kopolyméru, ľahšia a tuhšia ako akrylónové dosky ( "PLEXISKLO") </t>
  </si>
  <si>
    <t xml:space="preserve">Ideálna doska  pre zasklievanie priemyselných vrát a krytov bazénov.</t>
  </si>
  <si>
    <t xml:space="preserve">UV stabilizácia +10%, antireflex úprava +20%.</t>
  </si>
  <si>
    <t xml:space="preserve">Vhodné na:</t>
  </si>
  <si>
    <t xml:space="preserve">Číra doska z kopolyesteru, ľahko tvarovateľná a vysoko odolná voči nárazu.</t>
  </si>
  <si>
    <t xml:space="preserve"> - zasklenie skleníkov</t>
  </si>
  <si>
    <t xml:space="preserve"> - vitríny</t>
  </si>
  <si>
    <t xml:space="preserve"> - obaly pre potraviny</t>
  </si>
  <si>
    <t xml:space="preserve"> - zasklenie Autobusových zástaviek</t>
  </si>
  <si>
    <t xml:space="preserve"> - podhľady a deliace steny</t>
  </si>
  <si>
    <t xml:space="preserve"> - reklamné tabule, možnosť sieťotlače</t>
  </si>
  <si>
    <t xml:space="preserve"> - kryty strojov, vitríny</t>
  </si>
  <si>
    <t xml:space="preserve"> - zastrešenie bazénov</t>
  </si>
  <si>
    <t xml:space="preserve">Plné PC dosky MAKROCLEAR, MAKROLIFE</t>
  </si>
  <si>
    <t xml:space="preserve">Saphir</t>
  </si>
  <si>
    <t xml:space="preserve">(kg)</t>
  </si>
  <si>
    <t xml:space="preserve"> (€/m2)</t>
  </si>
  <si>
    <t xml:space="preserve">MAKROCLEAR bez UV stab.</t>
  </si>
  <si>
    <t xml:space="preserve">1250 x 2050</t>
  </si>
  <si>
    <t xml:space="preserve">na</t>
  </si>
  <si>
    <t xml:space="preserve"> vyžiadanie</t>
  </si>
  <si>
    <t xml:space="preserve">MAKROLIFE s UV stab.</t>
  </si>
  <si>
    <t xml:space="preserve">Odtien šedý, opálový a bronzový na objednávku s príplatkom +10%. Uvedené Ceny su bez DPH 20%.</t>
  </si>
  <si>
    <t xml:space="preserve">Iné hrúbky, formáty, odtiene, antireflexná povrchová úprava na vyžiadanie.</t>
  </si>
  <si>
    <t xml:space="preserve">ANTIREFLEX:  </t>
  </si>
  <si>
    <t xml:space="preserve">PC dosky s antireflexnou úpravou povrchu    </t>
  </si>
  <si>
    <r>
      <rPr>
        <b val="true"/>
        <sz val="8"/>
        <rFont val="Arial Black"/>
        <family val="2"/>
      </rPr>
      <t xml:space="preserve">COLORADO:</t>
    </r>
    <r>
      <rPr>
        <sz val="8"/>
        <rFont val="Arial"/>
        <family val="2"/>
      </rPr>
      <t xml:space="preserve">      </t>
    </r>
  </si>
  <si>
    <t xml:space="preserve">PC dosky celoprefarbené, nepriesvitné     </t>
  </si>
  <si>
    <t xml:space="preserve">SAPHIR:        </t>
  </si>
  <si>
    <t xml:space="preserve">PC dosky so špeciálnou obojstrane nanesenou silikónovou vrstvou zvyšujúcou </t>
  </si>
  <si>
    <t xml:space="preserve">povrchovú tvrdosť a odolnosť voči chemikáliam a poškrabaniu. Cenová ponuka na vyžiadanie formát 2000x3000mm. </t>
  </si>
  <si>
    <t xml:space="preserve">Formátovanie, ohýbanie, frézovanie na vyžiadanie</t>
  </si>
  <si>
    <t xml:space="preserve">Plexisklo AKRYLON -  XT (extrudované)</t>
  </si>
  <si>
    <t xml:space="preserve">Plexisklo QUiNN CAST (liate) </t>
  </si>
  <si>
    <t xml:space="preserve">PMMA XT </t>
  </si>
  <si>
    <t xml:space="preserve">PMMA GS</t>
  </si>
  <si>
    <t xml:space="preserve">2030 x 3050</t>
  </si>
  <si>
    <t xml:space="preserve">AKYRYLON</t>
  </si>
  <si>
    <t xml:space="preserve">Uvedené ceny sú bez DPH 20%, ceny v Euro rátané s konverzním kurzom 30,126,-SK/ €</t>
  </si>
  <si>
    <t xml:space="preserve">Odtieň opálový standart č. 2940 +5%, iné odtiene +20%.</t>
  </si>
  <si>
    <t xml:space="preserve">Iné hrúbky, odtiene, formátovanie, ohýbanie, frézovanie, leštenie hran na vyžiadanie.</t>
  </si>
  <si>
    <t xml:space="preserve">ANTIREFLEX: </t>
  </si>
  <si>
    <t xml:space="preserve">PMMA dosky s antireflexnou úpravou povrchu</t>
  </si>
  <si>
    <r>
      <rPr>
        <b val="true"/>
        <sz val="8"/>
        <rFont val="Arial Black"/>
        <family val="2"/>
      </rPr>
      <t xml:space="preserve">LIATE DOSKY GS</t>
    </r>
    <r>
      <rPr>
        <vertAlign val="superscript"/>
        <sz val="8"/>
        <rFont val="Arial Black"/>
        <family val="2"/>
      </rPr>
      <t xml:space="preserve">®</t>
    </r>
    <r>
      <rPr>
        <b val="true"/>
        <sz val="8"/>
        <rFont val="Arial Black"/>
        <family val="2"/>
      </rPr>
      <t xml:space="preserve">:</t>
    </r>
    <r>
      <rPr>
        <sz val="8"/>
        <rFont val="Arial"/>
        <family val="2"/>
      </rPr>
      <t xml:space="preserve">  </t>
    </r>
  </si>
  <si>
    <t xml:space="preserve">Vysoko kvalitné PMMA dosky vyrábané technologiou liatia do foriem</t>
  </si>
  <si>
    <t xml:space="preserve">A</t>
  </si>
  <si>
    <t xml:space="preserve">označenie</t>
  </si>
  <si>
    <t xml:space="preserve">popis + obrázok</t>
  </si>
  <si>
    <t xml:space="preserve">formát</t>
  </si>
  <si>
    <t xml:space="preserve">U koefic.</t>
  </si>
  <si>
    <t xml:space="preserve">cena</t>
  </si>
  <si>
    <t xml:space="preserve">šxdl (mm)</t>
  </si>
  <si>
    <t xml:space="preserve">€/m2</t>
  </si>
  <si>
    <t xml:space="preserve">8W</t>
  </si>
  <si>
    <t xml:space="preserve">Akyver Panel 40mm, 8W</t>
  </si>
  <si>
    <t xml:space="preserve"> - 8stenný panel</t>
  </si>
  <si>
    <t xml:space="preserve">500x6000</t>
  </si>
  <si>
    <t xml:space="preserve">500x...</t>
  </si>
  <si>
    <t xml:space="preserve">ZEA578</t>
  </si>
  <si>
    <t xml:space="preserve">Al Spodný profil bez okapnice</t>
  </si>
  <si>
    <t xml:space="preserve">6m</t>
  </si>
  <si>
    <t xml:space="preserve">ZEA579</t>
  </si>
  <si>
    <t xml:space="preserve">Al Spodný profofil s okap. 50mm</t>
  </si>
  <si>
    <t xml:space="preserve">ZEA581</t>
  </si>
  <si>
    <t xml:space="preserve">Al Spodný profofil s okap. 80mm</t>
  </si>
  <si>
    <t xml:space="preserve">ZEA577</t>
  </si>
  <si>
    <t xml:space="preserve">Al Vrchný a bočný profil</t>
  </si>
  <si>
    <t xml:space="preserve">ZEA580</t>
  </si>
  <si>
    <t xml:space="preserve">ZEA696</t>
  </si>
  <si>
    <t xml:space="preserve">Al vrchný a bočný profil 2dielny</t>
  </si>
  <si>
    <t xml:space="preserve">1časť</t>
  </si>
  <si>
    <t xml:space="preserve">ZEA695</t>
  </si>
  <si>
    <t xml:space="preserve">2časť</t>
  </si>
  <si>
    <t xml:space="preserve">ZEA2002</t>
  </si>
  <si>
    <t xml:space="preserve">EPDM tesnenie obvodové</t>
  </si>
  <si>
    <t xml:space="preserve">100m</t>
  </si>
  <si>
    <t xml:space="preserve">ZEA2757</t>
  </si>
  <si>
    <t xml:space="preserve">Al pomocná kotva</t>
  </si>
  <si>
    <t xml:space="preserve">ZEA2758</t>
  </si>
  <si>
    <t xml:space="preserve">Výrobný program Rodeca panel 30,40,50,60mm</t>
  </si>
  <si>
    <t xml:space="preserve">2530-4</t>
  </si>
  <si>
    <t xml:space="preserve">Rodeca panel 30mm, 2540-4stenný</t>
  </si>
  <si>
    <t xml:space="preserve">2540-4</t>
  </si>
  <si>
    <t xml:space="preserve">Rodeca panel 40mm, 2540-4stenný</t>
  </si>
  <si>
    <t xml:space="preserve">500x....</t>
  </si>
  <si>
    <t xml:space="preserve">2540-6</t>
  </si>
  <si>
    <t xml:space="preserve">Rodeca panel 40mm, 2540-6stenný</t>
  </si>
  <si>
    <t xml:space="preserve">2540-7</t>
  </si>
  <si>
    <t xml:space="preserve">Rodeca panel 40mm, 2540-7stenný</t>
  </si>
  <si>
    <t xml:space="preserve">2550-10</t>
  </si>
  <si>
    <t xml:space="preserve">Rodeca panel 50mm, 2550-10stenný</t>
  </si>
  <si>
    <t xml:space="preserve">495x6000</t>
  </si>
  <si>
    <t xml:space="preserve">495x...</t>
  </si>
  <si>
    <t xml:space="preserve">2560-12</t>
  </si>
  <si>
    <t xml:space="preserve">Rodeca panel 60mm, 2560-12stenný</t>
  </si>
  <si>
    <t xml:space="preserve">Profily pre montáž polykarbonových panelov Rodeca 40 mm </t>
  </si>
  <si>
    <t xml:space="preserve">Cena / MJ (Sk)</t>
  </si>
  <si>
    <t xml:space="preserve">Univerzálny Spodný hliníkový profil bez parapety</t>
  </si>
  <si>
    <t xml:space="preserve">Spodný hliníkový profil bez parapety</t>
  </si>
  <si>
    <t xml:space="preserve">závestný dvojdielny</t>
  </si>
  <si>
    <t xml:space="preserve">Spodný hliníkový profil </t>
  </si>
  <si>
    <t xml:space="preserve">s okapnicou 50 mm</t>
  </si>
  <si>
    <t xml:space="preserve">s okapnicou 80 mm</t>
  </si>
  <si>
    <t xml:space="preserve">s okapnicou 130 mm</t>
  </si>
  <si>
    <t xml:space="preserve">Postranný a horný hliníkový </t>
  </si>
  <si>
    <t xml:space="preserve">2411a</t>
  </si>
  <si>
    <t xml:space="preserve">2411b</t>
  </si>
  <si>
    <t xml:space="preserve">profil dvojdielny</t>
  </si>
  <si>
    <t xml:space="preserve">6; 2</t>
  </si>
  <si>
    <t xml:space="preserve">pre dlhé fasády</t>
  </si>
  <si>
    <t xml:space="preserve">závestný</t>
  </si>
  <si>
    <t xml:space="preserve">Gumový tesniaci profil EPDM </t>
  </si>
  <si>
    <t xml:space="preserve">vntorné tesnenie</t>
  </si>
  <si>
    <t xml:space="preserve">vonkajšie tesnenie</t>
  </si>
  <si>
    <t xml:space="preserve">Univerzálna npomocná kotva </t>
  </si>
  <si>
    <t xml:space="preserve">Al</t>
  </si>
  <si>
    <t xml:space="preserve">  </t>
  </si>
  <si>
    <t xml:space="preserve">Hliníková páska PC 2000</t>
  </si>
  <si>
    <t xml:space="preserve">na uzavretie dutinek</t>
  </si>
  <si>
    <t xml:space="preserve">šírka 60 mm </t>
  </si>
  <si>
    <t xml:space="preserve">Paropiepustná páska PC 5000</t>
  </si>
  <si>
    <t xml:space="preserve">na uzavretieí dutinek</t>
  </si>
  <si>
    <t xml:space="preserve">HDPE AntiDust páska </t>
  </si>
  <si>
    <t xml:space="preserve">50m</t>
  </si>
  <si>
    <t xml:space="preserve">Al Okná pre RODECA 40mm</t>
  </si>
  <si>
    <t xml:space="preserve">Ceny na vyžiadanie</t>
  </si>
  <si>
    <t xml:space="preserve">Al okno výklopné rodeca panel</t>
  </si>
  <si>
    <t xml:space="preserve">rozmer podľa požiadavky </t>
  </si>
  <si>
    <t xml:space="preserve"> - otvárané okolo stredovej osi</t>
  </si>
  <si>
    <t xml:space="preserve"> - otvárané na spodu - vrchu</t>
  </si>
  <si>
    <t xml:space="preserve"> - otvárané na boku</t>
  </si>
  <si>
    <t xml:space="preserve">Možné prevedenie okien</t>
  </si>
  <si>
    <t xml:space="preserve">Poznámka:</t>
  </si>
  <si>
    <t xml:space="preserve">Viac info na </t>
  </si>
  <si>
    <t xml:space="preserve">http://www.titan-tatraplast.sk/rodecapanely.php</t>
  </si>
  <si>
    <t xml:space="preserve">Ceny kalkulujeme vždy na konkrétnu požiadavku.</t>
  </si>
  <si>
    <t xml:space="preserve">Al materiál držný na sklade</t>
  </si>
  <si>
    <t xml:space="preserve">Obrázok</t>
  </si>
  <si>
    <t xml:space="preserve">pol.</t>
  </si>
  <si>
    <t xml:space="preserve">Cena</t>
  </si>
  <si>
    <t xml:space="preserve">Dĺžka profilu</t>
  </si>
  <si>
    <t xml:space="preserve">€/ bm</t>
  </si>
  <si>
    <t xml:space="preserve">mm</t>
  </si>
  <si>
    <t xml:space="preserve">kg/bm</t>
  </si>
  <si>
    <t xml:space="preserve">Jakel 20x20x2</t>
  </si>
  <si>
    <t xml:space="preserve">6000, 3000</t>
  </si>
  <si>
    <t xml:space="preserve">Jakel 30x30x3</t>
  </si>
  <si>
    <t xml:space="preserve">Jakel 40x40x3</t>
  </si>
  <si>
    <t xml:space="preserve">Jakel 50x30x2</t>
  </si>
  <si>
    <t xml:space="preserve">Jakel 50x30x3</t>
  </si>
  <si>
    <t xml:space="preserve">Jakel 60x30x3</t>
  </si>
  <si>
    <t xml:space="preserve">Jakel 60x40x2</t>
  </si>
  <si>
    <t xml:space="preserve">Jakel 60x40x3</t>
  </si>
  <si>
    <t xml:space="preserve">Jakel 65x35x3</t>
  </si>
  <si>
    <t xml:space="preserve">Jakel 70x35x4</t>
  </si>
  <si>
    <t xml:space="preserve">L-profil 15x15x1,5</t>
  </si>
  <si>
    <t xml:space="preserve">L-profil 20x20x1,5</t>
  </si>
  <si>
    <t xml:space="preserve">L-profil 25x25x1,5</t>
  </si>
  <si>
    <t xml:space="preserve">L-profil 40x20x2</t>
  </si>
  <si>
    <t xml:space="preserve">L-profil 40x40x2 </t>
  </si>
  <si>
    <t xml:space="preserve">L-profil 50x25x3</t>
  </si>
  <si>
    <t xml:space="preserve">U-profil 15x15x2</t>
  </si>
  <si>
    <t xml:space="preserve">U-profil 20x20x1,5</t>
  </si>
  <si>
    <t xml:space="preserve">U-profil 20x20x2</t>
  </si>
  <si>
    <t xml:space="preserve">U-profil 50x30x3</t>
  </si>
  <si>
    <t xml:space="preserve">U-profil 50x30x4</t>
  </si>
  <si>
    <t xml:space="preserve">U-profil 50x50x3</t>
  </si>
  <si>
    <t xml:space="preserve">U-profil 50x50x4</t>
  </si>
  <si>
    <t xml:space="preserve">Al plech ALMG3-22</t>
  </si>
  <si>
    <t xml:space="preserve">€/ks</t>
  </si>
  <si>
    <t xml:space="preserve">formát (mm)</t>
  </si>
  <si>
    <t xml:space="preserve">kg/ks</t>
  </si>
  <si>
    <t xml:space="preserve">Al plech ALMG3-22, 1250x2500x1mm</t>
  </si>
  <si>
    <t xml:space="preserve">Al plech ALMG3-22, 1250x2500x1,5mm</t>
  </si>
  <si>
    <t xml:space="preserve">Al plech ALMG3-22, 1250x2500x2mm</t>
  </si>
  <si>
    <t xml:space="preserve">1250x2500x2mm</t>
  </si>
  <si>
    <t xml:space="preserve">Al plech ALMG3-22, 1250x2500x3mm</t>
  </si>
  <si>
    <t xml:space="preserve">1250x2500x3mm</t>
  </si>
  <si>
    <t xml:space="preserve">Al plech ALMG3-22, 1000x2000x1,5mm</t>
  </si>
  <si>
    <t xml:space="preserve">1000x2000x1,5mm</t>
  </si>
  <si>
    <t xml:space="preserve">Al plech ALMG3-22, 1000x2000x2mm</t>
  </si>
  <si>
    <t xml:space="preserve">1000x2000x2mm</t>
  </si>
  <si>
    <t xml:space="preserve">Al plech ALMG3-22, 1500x3000x1,5mm</t>
  </si>
  <si>
    <t xml:space="preserve">1500x3000x1,5mm</t>
  </si>
  <si>
    <t xml:space="preserve">Al plech ALMG3-22, 1500x3000x2mm</t>
  </si>
  <si>
    <t xml:space="preserve">1500x3000x2mm</t>
  </si>
  <si>
    <t xml:space="preserve"> - Iný Al materiál prierezy a formáty na objednávku</t>
  </si>
  <si>
    <t xml:space="preserve">Mäkčené PVC pásy (Termozávesy)</t>
  </si>
  <si>
    <t xml:space="preserve">Výrobca ALFAFLEX – Belgicko resp. JEDI – Nemecko</t>
  </si>
  <si>
    <t xml:space="preserve">Typ</t>
  </si>
  <si>
    <t xml:space="preserve">Cena v SK bez DPH</t>
  </si>
  <si>
    <t xml:space="preserve">Cena (€)</t>
  </si>
  <si>
    <t xml:space="preserve">Hr. 2mm, šírka 200mm, rolka 50bm, číry</t>
  </si>
  <si>
    <t xml:space="preserve">Typ S (Standard) teplota použitia -35°C do 60°C</t>
  </si>
  <si>
    <t xml:space="preserve">100,02,-SK/bm </t>
  </si>
  <si>
    <t xml:space="preserve">Cena za rolku</t>
  </si>
  <si>
    <t xml:space="preserve">5.000,92,-Sk/rolka </t>
  </si>
  <si>
    <t xml:space="preserve">Typ C (do mraziarne) teplota použitia -45°C do 5°C</t>
  </si>
  <si>
    <t xml:space="preserve">122,5,-SK/bm </t>
  </si>
  <si>
    <t xml:space="preserve">6.125,-Sk/rolka </t>
  </si>
  <si>
    <t xml:space="preserve">Hr. 3mm, šírka 300mm, rolka 50bm, číry</t>
  </si>
  <si>
    <t xml:space="preserve">211,-SK/bm </t>
  </si>
  <si>
    <t xml:space="preserve">9.489,69,-Sk/rolka </t>
  </si>
  <si>
    <t xml:space="preserve">235,-SK/bm </t>
  </si>
  <si>
    <t xml:space="preserve">11.750,-Sk</t>
  </si>
  <si>
    <t xml:space="preserve">Hr. 4mm, šírka 400mm, rolka 50bm, číry</t>
  </si>
  <si>
    <t xml:space="preserve">374,2,-SK/bm </t>
  </si>
  <si>
    <t xml:space="preserve">18.708,25,-Sk/rolka </t>
  </si>
  <si>
    <t xml:space="preserve">422,-SK/bm </t>
  </si>
  <si>
    <t xml:space="preserve">21.100,-Sk/rolka </t>
  </si>
  <si>
    <t xml:space="preserve">Materiál skladom dodacia doba 3-10 dní resp. dohodou ceny platia i pri farbe červenej.</t>
  </si>
  <si>
    <t xml:space="preserve">Iné hrúbky resp. šírky na špeciálnu objednávku (dodacia doba dohodou).</t>
  </si>
  <si>
    <t xml:space="preserve">PVC do zváracích boxov sa dodáva len na objednávku minimálny odber 3rolky (2/200, 3/300, 4/400mm, rolka 50bm) </t>
  </si>
  <si>
    <t xml:space="preserve">základná cena +17% ku typu S (platí pre (hr/šírka) 2/200, 3/300, 4/400)</t>
  </si>
  <si>
    <t xml:space="preserve">pre lepšiu predstavu navštívte </t>
  </si>
  <si>
    <t xml:space="preserve">http://www.titan-tatraplast.sk/makcenepvc.php</t>
  </si>
  <si>
    <t xml:space="preserve">Systém kotvenia pásov z mäkčeného PVC</t>
  </si>
  <si>
    <t xml:space="preserve">Výrobok</t>
  </si>
  <si>
    <t xml:space="preserve">Dĺžka v</t>
  </si>
  <si>
    <t xml:space="preserve">Cena za kus</t>
  </si>
  <si>
    <t xml:space="preserve">SK bez DPH</t>
  </si>
  <si>
    <t xml:space="preserve">(€) bez DPH</t>
  </si>
  <si>
    <t xml:space="preserve">Hrebeňová lišta FeZn L=1968mm</t>
  </si>
  <si>
    <t xml:space="preserve">Kotviaci komplet (2ks)</t>
  </si>
  <si>
    <t xml:space="preserve">Materiál nehrdzavejúca oceľ</t>
  </si>
  <si>
    <t xml:space="preserve">Vlastnosť                                                                                                      </t>
  </si>
  <si>
    <t xml:space="preserve">TYP S</t>
  </si>
  <si>
    <t xml:space="preserve"> TYP C</t>
  </si>
  <si>
    <t xml:space="preserve">Bod praskania pri nízkych teplotách                       </t>
  </si>
  <si>
    <t xml:space="preserve">   -35°C </t>
  </si>
  <si>
    <t xml:space="preserve"> -45°C</t>
  </si>
  <si>
    <t xml:space="preserve">Pohltenie vody                                                    </t>
  </si>
  <si>
    <t xml:space="preserve">  17mg , 0,10%</t>
  </si>
  <si>
    <t xml:space="preserve">22mg, 0,10%</t>
  </si>
  <si>
    <t xml:space="preserve">Rozťažnosť                     </t>
  </si>
  <si>
    <t xml:space="preserve">            420%                       </t>
  </si>
  <si>
    <t xml:space="preserve">  490%</t>
  </si>
  <si>
    <t xml:space="preserve">Ťažnosť                                              </t>
  </si>
  <si>
    <t xml:space="preserve">  18Mpa    </t>
  </si>
  <si>
    <t xml:space="preserve">14Mpa</t>
  </si>
  <si>
    <t xml:space="preserve">Požiarna klasifikácia                             </t>
  </si>
  <si>
    <t xml:space="preserve">             samozhásací               </t>
  </si>
  <si>
    <t xml:space="preserve"> samozhásací </t>
  </si>
  <si>
    <t xml:space="preserve">Chovanie v ohni                               </t>
  </si>
  <si>
    <t xml:space="preserve">         nehorí, nedymí           </t>
  </si>
  <si>
    <t xml:space="preserve"> nehorí, nedymí</t>
  </si>
  <si>
    <t xml:space="preserve">Prepúšťanie svetla                                                   </t>
  </si>
  <si>
    <t xml:space="preserve">      80%      </t>
  </si>
  <si>
    <t xml:space="preserve"> 80%</t>
  </si>
  <si>
    <t xml:space="preserve">Tlmenie zvuku                                                         </t>
  </si>
  <si>
    <t xml:space="preserve">  30dB </t>
  </si>
  <si>
    <t xml:space="preserve">30dB</t>
  </si>
  <si>
    <t xml:space="preserve">Elastickosť                                                         </t>
  </si>
  <si>
    <t xml:space="preserve">       -35°C</t>
  </si>
  <si>
    <t xml:space="preserve">    -45°C</t>
  </si>
  <si>
    <t xml:space="preserve">Tvrdosť podľa Shore A pri 15°C                                   </t>
  </si>
  <si>
    <t xml:space="preserve">79 +/- 3  </t>
  </si>
  <si>
    <t xml:space="preserve"> 59+/- 3</t>
  </si>
  <si>
    <t xml:space="preserve">Štandartné formáty                            </t>
  </si>
  <si>
    <t xml:space="preserve">200x2, 300x3, 400x4, iné na objednávku</t>
  </si>
  <si>
    <t xml:space="preserve">Štandartné dľžky                                 </t>
  </si>
  <si>
    <t xml:space="preserve">50bm, iné na objednávku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\ [$€-1]"/>
    <numFmt numFmtId="166" formatCode="#,##0.00"/>
    <numFmt numFmtId="167" formatCode="#,##0"/>
    <numFmt numFmtId="168" formatCode="0.0"/>
    <numFmt numFmtId="169" formatCode="#\ ###"/>
    <numFmt numFmtId="170" formatCode="[$€-2]\ #,##0.00"/>
    <numFmt numFmtId="171" formatCode="0.00"/>
    <numFmt numFmtId="172" formatCode="[$€-2]\ #,##0.0"/>
    <numFmt numFmtId="173" formatCode="0"/>
    <numFmt numFmtId="174" formatCode="[$€-1809]#,##0.00"/>
    <numFmt numFmtId="175" formatCode="#,##0.00&quot; €&quot;"/>
    <numFmt numFmtId="176" formatCode="#,##0.0\ _€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0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</font>
    <font>
      <sz val="8"/>
      <color rgb="FF00CC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Arial Black"/>
      <family val="2"/>
    </font>
    <font>
      <sz val="8"/>
      <name val="Arial CE"/>
      <family val="2"/>
      <charset val="238"/>
    </font>
    <font>
      <sz val="8"/>
      <name val="Arial Black"/>
      <family val="2"/>
    </font>
    <font>
      <b val="true"/>
      <sz val="12"/>
      <name val="Arial CE"/>
      <family val="2"/>
      <charset val="238"/>
    </font>
    <font>
      <b val="true"/>
      <sz val="8"/>
      <name val="Arial"/>
      <family val="2"/>
    </font>
    <font>
      <b val="true"/>
      <sz val="8"/>
      <name val="Arial CE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8"/>
      <name val="Arial CE"/>
      <family val="0"/>
      <charset val="238"/>
    </font>
    <font>
      <sz val="8"/>
      <name val="Times New Roman"/>
      <family val="1"/>
    </font>
    <font>
      <b val="true"/>
      <sz val="12"/>
      <name val="Arial CE"/>
      <family val="0"/>
      <charset val="238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1"/>
      <name val="Century Gothic"/>
      <family val="2"/>
    </font>
    <font>
      <b val="true"/>
      <sz val="8"/>
      <name val="Arial Black"/>
      <family val="2"/>
    </font>
    <font>
      <sz val="8"/>
      <color rgb="FFFF0000"/>
      <name val="Arial"/>
      <family val="0"/>
      <charset val="238"/>
    </font>
    <font>
      <vertAlign val="superscript"/>
      <sz val="8"/>
      <name val="Arial Black"/>
      <family val="2"/>
    </font>
    <font>
      <sz val="8"/>
      <name val="Arial"/>
      <family val="0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avrh - Titan Tatraplast, cenik prislusenstva" xfId="21"/>
    <cellStyle name="normáln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wmf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wmf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3.png"/><Relationship Id="rId8" Type="http://schemas.openxmlformats.org/officeDocument/2006/relationships/image" Target="../media/image14.png"/><Relationship Id="rId9" Type="http://schemas.openxmlformats.org/officeDocument/2006/relationships/image" Target="../media/image15.png"/><Relationship Id="rId10" Type="http://schemas.openxmlformats.org/officeDocument/2006/relationships/image" Target="../media/image16.png"/><Relationship Id="rId11" Type="http://schemas.openxmlformats.org/officeDocument/2006/relationships/image" Target="../media/image17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20.png"/><Relationship Id="rId15" Type="http://schemas.openxmlformats.org/officeDocument/2006/relationships/image" Target="../media/image21.png"/><Relationship Id="rId16" Type="http://schemas.openxmlformats.org/officeDocument/2006/relationships/image" Target="../media/image22.png"/><Relationship Id="rId17" Type="http://schemas.openxmlformats.org/officeDocument/2006/relationships/image" Target="../media/image2.png"/><Relationship Id="rId18" Type="http://schemas.openxmlformats.org/officeDocument/2006/relationships/image" Target="../media/image23.png"/><Relationship Id="rId19" Type="http://schemas.openxmlformats.org/officeDocument/2006/relationships/image" Target="../media/image13.png"/><Relationship Id="rId20" Type="http://schemas.openxmlformats.org/officeDocument/2006/relationships/image" Target="../media/image24.png"/><Relationship Id="rId21" Type="http://schemas.openxmlformats.org/officeDocument/2006/relationships/image" Target="../media/image25.png"/><Relationship Id="rId22" Type="http://schemas.openxmlformats.org/officeDocument/2006/relationships/image" Target="../media/image26.png"/><Relationship Id="rId23" Type="http://schemas.openxmlformats.org/officeDocument/2006/relationships/image" Target="../media/image27.png"/><Relationship Id="rId24" Type="http://schemas.openxmlformats.org/officeDocument/2006/relationships/image" Target="../media/image28.png"/><Relationship Id="rId25" Type="http://schemas.openxmlformats.org/officeDocument/2006/relationships/image" Target="../media/image28.png"/><Relationship Id="rId26" Type="http://schemas.openxmlformats.org/officeDocument/2006/relationships/image" Target="../media/image29.png"/><Relationship Id="rId27" Type="http://schemas.openxmlformats.org/officeDocument/2006/relationships/image" Target="../media/image30.png"/><Relationship Id="rId28" Type="http://schemas.openxmlformats.org/officeDocument/2006/relationships/image" Target="../media/image31.jpeg"/><Relationship Id="rId29" Type="http://schemas.openxmlformats.org/officeDocument/2006/relationships/image" Target="../media/image32.jpeg"/><Relationship Id="rId30" Type="http://schemas.openxmlformats.org/officeDocument/2006/relationships/image" Target="../media/image33.wmf"/><Relationship Id="rId31" Type="http://schemas.openxmlformats.org/officeDocument/2006/relationships/image" Target="../media/image18.png"/><Relationship Id="rId32" Type="http://schemas.openxmlformats.org/officeDocument/2006/relationships/image" Target="../media/image34.wmf"/><Relationship Id="rId33" Type="http://schemas.openxmlformats.org/officeDocument/2006/relationships/image" Target="../media/image35.wmf"/><Relationship Id="rId34" Type="http://schemas.openxmlformats.org/officeDocument/2006/relationships/image" Target="../media/image36.png"/><Relationship Id="rId35" Type="http://schemas.openxmlformats.org/officeDocument/2006/relationships/image" Target="../media/image37.wmf"/><Relationship Id="rId36" Type="http://schemas.openxmlformats.org/officeDocument/2006/relationships/image" Target="../media/image38.png"/><Relationship Id="rId37" Type="http://schemas.openxmlformats.org/officeDocument/2006/relationships/image" Target="../media/image39.png"/><Relationship Id="rId38" Type="http://schemas.openxmlformats.org/officeDocument/2006/relationships/image" Target="../media/image40.wmf"/><Relationship Id="rId39" Type="http://schemas.openxmlformats.org/officeDocument/2006/relationships/image" Target="../media/image4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2.wmf"/><Relationship Id="rId3" Type="http://schemas.openxmlformats.org/officeDocument/2006/relationships/image" Target="../media/image43.wmf"/><Relationship Id="rId4" Type="http://schemas.openxmlformats.org/officeDocument/2006/relationships/image" Target="../media/image44.wmf"/><Relationship Id="rId5" Type="http://schemas.openxmlformats.org/officeDocument/2006/relationships/image" Target="../media/image45.wmf"/><Relationship Id="rId6" Type="http://schemas.openxmlformats.org/officeDocument/2006/relationships/image" Target="../media/image46.wmf"/><Relationship Id="rId7" Type="http://schemas.openxmlformats.org/officeDocument/2006/relationships/image" Target="../media/image47.wmf"/><Relationship Id="rId8" Type="http://schemas.openxmlformats.org/officeDocument/2006/relationships/image" Target="../media/image48.wmf"/><Relationship Id="rId9" Type="http://schemas.openxmlformats.org/officeDocument/2006/relationships/image" Target="../media/image49.wmf"/><Relationship Id="rId10" Type="http://schemas.openxmlformats.org/officeDocument/2006/relationships/image" Target="../media/image50.wmf"/><Relationship Id="rId11" Type="http://schemas.openxmlformats.org/officeDocument/2006/relationships/image" Target="../media/image5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52.png"/><Relationship Id="rId3" Type="http://schemas.openxmlformats.org/officeDocument/2006/relationships/image" Target="../media/image2.png"/><Relationship Id="rId4" Type="http://schemas.openxmlformats.org/officeDocument/2006/relationships/image" Target="../media/image53.png"/><Relationship Id="rId5" Type="http://schemas.openxmlformats.org/officeDocument/2006/relationships/image" Target="../media/image54.png"/><Relationship Id="rId6" Type="http://schemas.openxmlformats.org/officeDocument/2006/relationships/image" Target="../media/image55.png"/><Relationship Id="rId7" Type="http://schemas.openxmlformats.org/officeDocument/2006/relationships/image" Target="../media/image56.png"/><Relationship Id="rId8" Type="http://schemas.openxmlformats.org/officeDocument/2006/relationships/image" Target="../media/image57.png"/><Relationship Id="rId9" Type="http://schemas.openxmlformats.org/officeDocument/2006/relationships/image" Target="../media/image58.png"/><Relationship Id="rId10" Type="http://schemas.openxmlformats.org/officeDocument/2006/relationships/image" Target="../media/image59.png"/><Relationship Id="rId11" Type="http://schemas.openxmlformats.org/officeDocument/2006/relationships/image" Target="../media/image60.png"/><Relationship Id="rId12" Type="http://schemas.openxmlformats.org/officeDocument/2006/relationships/image" Target="../media/image52.png"/><Relationship Id="rId13" Type="http://schemas.openxmlformats.org/officeDocument/2006/relationships/image" Target="../media/image61.wmf"/><Relationship Id="rId14" Type="http://schemas.openxmlformats.org/officeDocument/2006/relationships/image" Target="../media/image62.wmf"/><Relationship Id="rId15" Type="http://schemas.openxmlformats.org/officeDocument/2006/relationships/image" Target="../media/image63.wmf"/><Relationship Id="rId16" Type="http://schemas.openxmlformats.org/officeDocument/2006/relationships/image" Target="../media/image64.wmf"/><Relationship Id="rId17" Type="http://schemas.openxmlformats.org/officeDocument/2006/relationships/image" Target="../media/image65.png"/><Relationship Id="rId18" Type="http://schemas.openxmlformats.org/officeDocument/2006/relationships/image" Target="../media/image66.png"/><Relationship Id="rId19" Type="http://schemas.openxmlformats.org/officeDocument/2006/relationships/image" Target="../media/image67.wmf"/><Relationship Id="rId20" Type="http://schemas.openxmlformats.org/officeDocument/2006/relationships/image" Target="../media/image68.wmf"/><Relationship Id="rId21" Type="http://schemas.openxmlformats.org/officeDocument/2006/relationships/image" Target="../media/image68.wmf"/><Relationship Id="rId22" Type="http://schemas.openxmlformats.org/officeDocument/2006/relationships/image" Target="../media/image6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0.wmf"/><Relationship Id="rId2" Type="http://schemas.openxmlformats.org/officeDocument/2006/relationships/image" Target="../media/image71.wmf"/><Relationship Id="rId3" Type="http://schemas.openxmlformats.org/officeDocument/2006/relationships/image" Target="../media/image72.wmf"/><Relationship Id="rId4" Type="http://schemas.openxmlformats.org/officeDocument/2006/relationships/image" Target="../media/image73.wmf"/><Relationship Id="rId5" Type="http://schemas.openxmlformats.org/officeDocument/2006/relationships/image" Target="../media/image74.wmf"/><Relationship Id="rId6" Type="http://schemas.openxmlformats.org/officeDocument/2006/relationships/image" Target="../media/image37.wmf"/><Relationship Id="rId7" Type="http://schemas.openxmlformats.org/officeDocument/2006/relationships/image" Target="../media/image75.wmf"/><Relationship Id="rId8" Type="http://schemas.openxmlformats.org/officeDocument/2006/relationships/image" Target="../media/image76.wmf"/><Relationship Id="rId9" Type="http://schemas.openxmlformats.org/officeDocument/2006/relationships/image" Target="../media/image77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78.png"/><Relationship Id="rId3" Type="http://schemas.openxmlformats.org/officeDocument/2006/relationships/image" Target="../media/image79.png"/><Relationship Id="rId4" Type="http://schemas.openxmlformats.org/officeDocument/2006/relationships/image" Target="../media/image8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7</xdr:row>
      <xdr:rowOff>133560</xdr:rowOff>
    </xdr:from>
    <xdr:to>
      <xdr:col>3</xdr:col>
      <xdr:colOff>578880</xdr:colOff>
      <xdr:row>59</xdr:row>
      <xdr:rowOff>950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9840" y="9610920"/>
          <a:ext cx="2423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9680</xdr:colOff>
      <xdr:row>0</xdr:row>
      <xdr:rowOff>0</xdr:rowOff>
    </xdr:from>
    <xdr:to>
      <xdr:col>4</xdr:col>
      <xdr:colOff>795960</xdr:colOff>
      <xdr:row>5</xdr:row>
      <xdr:rowOff>11448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39680" y="0"/>
          <a:ext cx="3209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240</xdr:colOff>
      <xdr:row>36</xdr:row>
      <xdr:rowOff>142920</xdr:rowOff>
    </xdr:from>
    <xdr:to>
      <xdr:col>3</xdr:col>
      <xdr:colOff>230040</xdr:colOff>
      <xdr:row>43</xdr:row>
      <xdr:rowOff>133200</xdr:rowOff>
    </xdr:to>
    <xdr:pic>
      <xdr:nvPicPr>
        <xdr:cNvPr id="2" name="Picture 13" descr="_x001d_°"/>
        <xdr:cNvPicPr/>
      </xdr:nvPicPr>
      <xdr:blipFill>
        <a:blip r:embed="rId3"/>
        <a:stretch/>
      </xdr:blipFill>
      <xdr:spPr>
        <a:xfrm>
          <a:off x="309240" y="6153120"/>
          <a:ext cx="18352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680</xdr:colOff>
      <xdr:row>51</xdr:row>
      <xdr:rowOff>75960</xdr:rowOff>
    </xdr:from>
    <xdr:to>
      <xdr:col>3</xdr:col>
      <xdr:colOff>319680</xdr:colOff>
      <xdr:row>56</xdr:row>
      <xdr:rowOff>38160</xdr:rowOff>
    </xdr:to>
    <xdr:pic>
      <xdr:nvPicPr>
        <xdr:cNvPr id="3" name="Picture 15" descr="_x001d_°"/>
        <xdr:cNvPicPr/>
      </xdr:nvPicPr>
      <xdr:blipFill>
        <a:blip r:embed="rId4"/>
        <a:stretch/>
      </xdr:blipFill>
      <xdr:spPr>
        <a:xfrm>
          <a:off x="418680" y="8562600"/>
          <a:ext cx="181548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8840</xdr:colOff>
      <xdr:row>45</xdr:row>
      <xdr:rowOff>47160</xdr:rowOff>
    </xdr:from>
    <xdr:to>
      <xdr:col>2</xdr:col>
      <xdr:colOff>439560</xdr:colOff>
      <xdr:row>47</xdr:row>
      <xdr:rowOff>142920</xdr:rowOff>
    </xdr:to>
    <xdr:pic>
      <xdr:nvPicPr>
        <xdr:cNvPr id="4" name="Picture 16" descr=""/>
        <xdr:cNvPicPr/>
      </xdr:nvPicPr>
      <xdr:blipFill>
        <a:blip r:embed="rId5"/>
        <a:stretch/>
      </xdr:blipFill>
      <xdr:spPr>
        <a:xfrm>
          <a:off x="987120" y="7543440"/>
          <a:ext cx="728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48</xdr:row>
      <xdr:rowOff>37800</xdr:rowOff>
    </xdr:from>
    <xdr:to>
      <xdr:col>2</xdr:col>
      <xdr:colOff>359640</xdr:colOff>
      <xdr:row>50</xdr:row>
      <xdr:rowOff>142560</xdr:rowOff>
    </xdr:to>
    <xdr:pic>
      <xdr:nvPicPr>
        <xdr:cNvPr id="5" name="Picture 18" descr="_x001d_°"/>
        <xdr:cNvPicPr/>
      </xdr:nvPicPr>
      <xdr:blipFill>
        <a:blip r:embed="rId6"/>
        <a:stretch/>
      </xdr:blipFill>
      <xdr:spPr>
        <a:xfrm>
          <a:off x="1037160" y="8029440"/>
          <a:ext cx="5986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560</xdr:colOff>
      <xdr:row>24</xdr:row>
      <xdr:rowOff>95400</xdr:rowOff>
    </xdr:from>
    <xdr:to>
      <xdr:col>2</xdr:col>
      <xdr:colOff>579240</xdr:colOff>
      <xdr:row>29</xdr:row>
      <xdr:rowOff>86040</xdr:rowOff>
    </xdr:to>
    <xdr:pic>
      <xdr:nvPicPr>
        <xdr:cNvPr id="6" name="Picture 21" descr="_x001d_°"/>
        <xdr:cNvPicPr/>
      </xdr:nvPicPr>
      <xdr:blipFill>
        <a:blip r:embed="rId7"/>
        <a:stretch/>
      </xdr:blipFill>
      <xdr:spPr>
        <a:xfrm>
          <a:off x="717840" y="4086360"/>
          <a:ext cx="1137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60</xdr:row>
      <xdr:rowOff>47520</xdr:rowOff>
    </xdr:from>
    <xdr:to>
      <xdr:col>3</xdr:col>
      <xdr:colOff>389520</xdr:colOff>
      <xdr:row>62</xdr:row>
      <xdr:rowOff>124200</xdr:rowOff>
    </xdr:to>
    <xdr:pic>
      <xdr:nvPicPr>
        <xdr:cNvPr id="7" name="Picture 22" descr=""/>
        <xdr:cNvPicPr/>
      </xdr:nvPicPr>
      <xdr:blipFill>
        <a:blip r:embed="rId8"/>
        <a:stretch/>
      </xdr:blipFill>
      <xdr:spPr>
        <a:xfrm>
          <a:off x="229320" y="10020240"/>
          <a:ext cx="20746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64</xdr:row>
      <xdr:rowOff>114480</xdr:rowOff>
    </xdr:from>
    <xdr:to>
      <xdr:col>3</xdr:col>
      <xdr:colOff>539280</xdr:colOff>
      <xdr:row>65</xdr:row>
      <xdr:rowOff>162000</xdr:rowOff>
    </xdr:to>
    <xdr:pic>
      <xdr:nvPicPr>
        <xdr:cNvPr id="8" name="Picture 23" descr="rodeca1"/>
        <xdr:cNvPicPr/>
      </xdr:nvPicPr>
      <xdr:blipFill>
        <a:blip r:embed="rId9"/>
        <a:stretch/>
      </xdr:blipFill>
      <xdr:spPr>
        <a:xfrm>
          <a:off x="59760" y="10744560"/>
          <a:ext cx="2394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680</xdr:colOff>
      <xdr:row>10</xdr:row>
      <xdr:rowOff>123840</xdr:rowOff>
    </xdr:from>
    <xdr:to>
      <xdr:col>3</xdr:col>
      <xdr:colOff>604440</xdr:colOff>
      <xdr:row>12</xdr:row>
      <xdr:rowOff>86040</xdr:rowOff>
    </xdr:to>
    <xdr:pic>
      <xdr:nvPicPr>
        <xdr:cNvPr id="9" name="Picture 1" descr="~AUT0001"/>
        <xdr:cNvPicPr/>
      </xdr:nvPicPr>
      <xdr:blipFill>
        <a:blip r:embed="rId1"/>
        <a:stretch/>
      </xdr:blipFill>
      <xdr:spPr>
        <a:xfrm>
          <a:off x="2414880" y="1676520"/>
          <a:ext cx="11073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5</xdr:row>
      <xdr:rowOff>19080</xdr:rowOff>
    </xdr:from>
    <xdr:to>
      <xdr:col>3</xdr:col>
      <xdr:colOff>604440</xdr:colOff>
      <xdr:row>16</xdr:row>
      <xdr:rowOff>56880</xdr:rowOff>
    </xdr:to>
    <xdr:pic>
      <xdr:nvPicPr>
        <xdr:cNvPr id="10" name="Picture 2" descr="~AUT0002"/>
        <xdr:cNvPicPr/>
      </xdr:nvPicPr>
      <xdr:blipFill>
        <a:blip r:embed="rId2"/>
        <a:stretch/>
      </xdr:blipFill>
      <xdr:spPr>
        <a:xfrm>
          <a:off x="2354400" y="2286000"/>
          <a:ext cx="1167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31</xdr:row>
      <xdr:rowOff>56880</xdr:rowOff>
    </xdr:from>
    <xdr:to>
      <xdr:col>3</xdr:col>
      <xdr:colOff>423360</xdr:colOff>
      <xdr:row>34</xdr:row>
      <xdr:rowOff>66600</xdr:rowOff>
    </xdr:to>
    <xdr:pic>
      <xdr:nvPicPr>
        <xdr:cNvPr id="11" name="Picture 4" descr="~AUT0005"/>
        <xdr:cNvPicPr/>
      </xdr:nvPicPr>
      <xdr:blipFill>
        <a:blip r:embed="rId3"/>
        <a:stretch/>
      </xdr:blipFill>
      <xdr:spPr>
        <a:xfrm>
          <a:off x="2636640" y="4543200"/>
          <a:ext cx="7045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280</xdr:colOff>
      <xdr:row>39</xdr:row>
      <xdr:rowOff>37800</xdr:rowOff>
    </xdr:from>
    <xdr:to>
      <xdr:col>3</xdr:col>
      <xdr:colOff>262440</xdr:colOff>
      <xdr:row>41</xdr:row>
      <xdr:rowOff>114120</xdr:rowOff>
    </xdr:to>
    <xdr:pic>
      <xdr:nvPicPr>
        <xdr:cNvPr id="12" name="Picture 5" descr="~AUT0006"/>
        <xdr:cNvPicPr/>
      </xdr:nvPicPr>
      <xdr:blipFill>
        <a:blip r:embed="rId4"/>
        <a:stretch/>
      </xdr:blipFill>
      <xdr:spPr>
        <a:xfrm>
          <a:off x="2706480" y="5686200"/>
          <a:ext cx="4737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45</xdr:row>
      <xdr:rowOff>0</xdr:rowOff>
    </xdr:from>
    <xdr:to>
      <xdr:col>3</xdr:col>
      <xdr:colOff>322920</xdr:colOff>
      <xdr:row>48</xdr:row>
      <xdr:rowOff>133560</xdr:rowOff>
    </xdr:to>
    <xdr:pic>
      <xdr:nvPicPr>
        <xdr:cNvPr id="13" name="Picture 6" descr="~AUT0001"/>
        <xdr:cNvPicPr/>
      </xdr:nvPicPr>
      <xdr:blipFill>
        <a:blip r:embed="rId5"/>
        <a:stretch/>
      </xdr:blipFill>
      <xdr:spPr>
        <a:xfrm>
          <a:off x="2676600" y="6515280"/>
          <a:ext cx="5641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880</xdr:colOff>
      <xdr:row>80</xdr:row>
      <xdr:rowOff>66240</xdr:rowOff>
    </xdr:from>
    <xdr:to>
      <xdr:col>3</xdr:col>
      <xdr:colOff>252000</xdr:colOff>
      <xdr:row>81</xdr:row>
      <xdr:rowOff>123840</xdr:rowOff>
    </xdr:to>
    <xdr:pic>
      <xdr:nvPicPr>
        <xdr:cNvPr id="14" name="Picture 7" descr="~AUT0008"/>
        <xdr:cNvPicPr/>
      </xdr:nvPicPr>
      <xdr:blipFill>
        <a:blip r:embed="rId6"/>
        <a:srcRect l="0" t="0" r="0" b="8667"/>
        <a:stretch/>
      </xdr:blipFill>
      <xdr:spPr>
        <a:xfrm>
          <a:off x="2737080" y="12467880"/>
          <a:ext cx="43272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82</xdr:row>
      <xdr:rowOff>47520</xdr:rowOff>
    </xdr:from>
    <xdr:to>
      <xdr:col>3</xdr:col>
      <xdr:colOff>212040</xdr:colOff>
      <xdr:row>83</xdr:row>
      <xdr:rowOff>95040</xdr:rowOff>
    </xdr:to>
    <xdr:pic>
      <xdr:nvPicPr>
        <xdr:cNvPr id="15" name="Picture 8" descr="~AUT0008"/>
        <xdr:cNvPicPr/>
      </xdr:nvPicPr>
      <xdr:blipFill>
        <a:blip r:embed="rId7"/>
        <a:srcRect l="0" t="0" r="0" b="8667"/>
        <a:stretch/>
      </xdr:blipFill>
      <xdr:spPr>
        <a:xfrm>
          <a:off x="2746440" y="12735000"/>
          <a:ext cx="3834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85</xdr:row>
      <xdr:rowOff>275760</xdr:rowOff>
    </xdr:from>
    <xdr:to>
      <xdr:col>3</xdr:col>
      <xdr:colOff>473760</xdr:colOff>
      <xdr:row>89</xdr:row>
      <xdr:rowOff>66240</xdr:rowOff>
    </xdr:to>
    <xdr:pic>
      <xdr:nvPicPr>
        <xdr:cNvPr id="16" name="Picture 9" descr="~AUT0009"/>
        <xdr:cNvPicPr/>
      </xdr:nvPicPr>
      <xdr:blipFill>
        <a:blip r:embed="rId8"/>
        <a:stretch/>
      </xdr:blipFill>
      <xdr:spPr>
        <a:xfrm>
          <a:off x="2515680" y="13563000"/>
          <a:ext cx="8758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92</xdr:row>
      <xdr:rowOff>248040</xdr:rowOff>
    </xdr:from>
    <xdr:to>
      <xdr:col>3</xdr:col>
      <xdr:colOff>715320</xdr:colOff>
      <xdr:row>96</xdr:row>
      <xdr:rowOff>37800</xdr:rowOff>
    </xdr:to>
    <xdr:pic>
      <xdr:nvPicPr>
        <xdr:cNvPr id="17" name="Picture 10" descr="~AUT0010"/>
        <xdr:cNvPicPr/>
      </xdr:nvPicPr>
      <xdr:blipFill>
        <a:blip r:embed="rId9"/>
        <a:srcRect l="0" t="0" r="0" b="5092"/>
        <a:stretch/>
      </xdr:blipFill>
      <xdr:spPr>
        <a:xfrm>
          <a:off x="2404800" y="14688000"/>
          <a:ext cx="122832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00</xdr:row>
      <xdr:rowOff>0</xdr:rowOff>
    </xdr:from>
    <xdr:to>
      <xdr:col>3</xdr:col>
      <xdr:colOff>513720</xdr:colOff>
      <xdr:row>101</xdr:row>
      <xdr:rowOff>104760</xdr:rowOff>
    </xdr:to>
    <xdr:pic>
      <xdr:nvPicPr>
        <xdr:cNvPr id="18" name="Picture 11" descr="~AUT0012"/>
        <xdr:cNvPicPr/>
      </xdr:nvPicPr>
      <xdr:blipFill>
        <a:blip r:embed="rId10"/>
        <a:stretch/>
      </xdr:blipFill>
      <xdr:spPr>
        <a:xfrm>
          <a:off x="2485800" y="15764040"/>
          <a:ext cx="945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04</xdr:row>
      <xdr:rowOff>9360</xdr:rowOff>
    </xdr:from>
    <xdr:to>
      <xdr:col>3</xdr:col>
      <xdr:colOff>705240</xdr:colOff>
      <xdr:row>105</xdr:row>
      <xdr:rowOff>133560</xdr:rowOff>
    </xdr:to>
    <xdr:pic>
      <xdr:nvPicPr>
        <xdr:cNvPr id="19" name="Picture 12" descr="~AUT0001"/>
        <xdr:cNvPicPr/>
      </xdr:nvPicPr>
      <xdr:blipFill>
        <a:blip r:embed="rId11"/>
        <a:stretch/>
      </xdr:blipFill>
      <xdr:spPr>
        <a:xfrm>
          <a:off x="2224080" y="16354440"/>
          <a:ext cx="1398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14</xdr:row>
      <xdr:rowOff>76320</xdr:rowOff>
    </xdr:from>
    <xdr:to>
      <xdr:col>3</xdr:col>
      <xdr:colOff>332640</xdr:colOff>
      <xdr:row>117</xdr:row>
      <xdr:rowOff>38160</xdr:rowOff>
    </xdr:to>
    <xdr:pic>
      <xdr:nvPicPr>
        <xdr:cNvPr id="20" name="Picture 13" descr="~AUT0014"/>
        <xdr:cNvPicPr/>
      </xdr:nvPicPr>
      <xdr:blipFill>
        <a:blip r:embed="rId12"/>
        <a:stretch/>
      </xdr:blipFill>
      <xdr:spPr>
        <a:xfrm>
          <a:off x="2595600" y="18002520"/>
          <a:ext cx="65484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400</xdr:colOff>
      <xdr:row>122</xdr:row>
      <xdr:rowOff>104760</xdr:rowOff>
    </xdr:from>
    <xdr:to>
      <xdr:col>3</xdr:col>
      <xdr:colOff>312480</xdr:colOff>
      <xdr:row>125</xdr:row>
      <xdr:rowOff>56880</xdr:rowOff>
    </xdr:to>
    <xdr:pic>
      <xdr:nvPicPr>
        <xdr:cNvPr id="21" name="Picture 14" descr="~AUT0015"/>
        <xdr:cNvPicPr/>
      </xdr:nvPicPr>
      <xdr:blipFill>
        <a:blip r:embed="rId13"/>
        <a:stretch/>
      </xdr:blipFill>
      <xdr:spPr>
        <a:xfrm>
          <a:off x="2595600" y="19221480"/>
          <a:ext cx="63468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27</xdr:row>
      <xdr:rowOff>47160</xdr:rowOff>
    </xdr:from>
    <xdr:to>
      <xdr:col>3</xdr:col>
      <xdr:colOff>292680</xdr:colOff>
      <xdr:row>129</xdr:row>
      <xdr:rowOff>66600</xdr:rowOff>
    </xdr:to>
    <xdr:pic>
      <xdr:nvPicPr>
        <xdr:cNvPr id="22" name="Picture 15" descr="~AUT0016"/>
        <xdr:cNvPicPr/>
      </xdr:nvPicPr>
      <xdr:blipFill>
        <a:blip r:embed="rId14"/>
        <a:stretch/>
      </xdr:blipFill>
      <xdr:spPr>
        <a:xfrm>
          <a:off x="2545560" y="19887840"/>
          <a:ext cx="664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132</xdr:row>
      <xdr:rowOff>9360</xdr:rowOff>
    </xdr:from>
    <xdr:to>
      <xdr:col>3</xdr:col>
      <xdr:colOff>534240</xdr:colOff>
      <xdr:row>133</xdr:row>
      <xdr:rowOff>114480</xdr:rowOff>
    </xdr:to>
    <xdr:pic>
      <xdr:nvPicPr>
        <xdr:cNvPr id="23" name="Picture 16" descr="~AUT0017"/>
        <xdr:cNvPicPr/>
      </xdr:nvPicPr>
      <xdr:blipFill>
        <a:blip r:embed="rId15"/>
        <a:stretch/>
      </xdr:blipFill>
      <xdr:spPr>
        <a:xfrm>
          <a:off x="2636640" y="20574000"/>
          <a:ext cx="8154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3400</xdr:colOff>
      <xdr:row>138</xdr:row>
      <xdr:rowOff>47160</xdr:rowOff>
    </xdr:from>
    <xdr:to>
      <xdr:col>3</xdr:col>
      <xdr:colOff>362880</xdr:colOff>
      <xdr:row>140</xdr:row>
      <xdr:rowOff>114480</xdr:rowOff>
    </xdr:to>
    <xdr:pic>
      <xdr:nvPicPr>
        <xdr:cNvPr id="24" name="Picture 17" descr="~AUT0018"/>
        <xdr:cNvPicPr/>
      </xdr:nvPicPr>
      <xdr:blipFill>
        <a:blip r:embed="rId16"/>
        <a:srcRect l="0" t="0" r="0" b="3740"/>
        <a:stretch/>
      </xdr:blipFill>
      <xdr:spPr>
        <a:xfrm>
          <a:off x="2676600" y="21507120"/>
          <a:ext cx="604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0</xdr:row>
      <xdr:rowOff>123840</xdr:rowOff>
    </xdr:from>
    <xdr:to>
      <xdr:col>2</xdr:col>
      <xdr:colOff>664920</xdr:colOff>
      <xdr:row>5</xdr:row>
      <xdr:rowOff>47520</xdr:rowOff>
    </xdr:to>
    <xdr:pic>
      <xdr:nvPicPr>
        <xdr:cNvPr id="25" name="Picture 22" descr=""/>
        <xdr:cNvPicPr/>
      </xdr:nvPicPr>
      <xdr:blipFill>
        <a:blip r:embed="rId17"/>
        <a:stretch/>
      </xdr:blipFill>
      <xdr:spPr>
        <a:xfrm>
          <a:off x="60480" y="123840"/>
          <a:ext cx="2717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41</xdr:row>
      <xdr:rowOff>133560</xdr:rowOff>
    </xdr:from>
    <xdr:to>
      <xdr:col>3</xdr:col>
      <xdr:colOff>504000</xdr:colOff>
      <xdr:row>144</xdr:row>
      <xdr:rowOff>57240</xdr:rowOff>
    </xdr:to>
    <xdr:pic>
      <xdr:nvPicPr>
        <xdr:cNvPr id="26" name="Picture 29" descr=""/>
        <xdr:cNvPicPr/>
      </xdr:nvPicPr>
      <xdr:blipFill>
        <a:blip r:embed="rId18"/>
        <a:stretch/>
      </xdr:blipFill>
      <xdr:spPr>
        <a:xfrm>
          <a:off x="2545560" y="22021920"/>
          <a:ext cx="8762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3800</xdr:colOff>
      <xdr:row>84</xdr:row>
      <xdr:rowOff>9360</xdr:rowOff>
    </xdr:from>
    <xdr:to>
      <xdr:col>3</xdr:col>
      <xdr:colOff>232560</xdr:colOff>
      <xdr:row>84</xdr:row>
      <xdr:rowOff>209880</xdr:rowOff>
    </xdr:to>
    <xdr:pic>
      <xdr:nvPicPr>
        <xdr:cNvPr id="27" name="Picture 30" descr="~AUT0008"/>
        <xdr:cNvPicPr/>
      </xdr:nvPicPr>
      <xdr:blipFill>
        <a:blip r:embed="rId19"/>
        <a:srcRect l="0" t="0" r="0" b="8667"/>
        <a:stretch/>
      </xdr:blipFill>
      <xdr:spPr>
        <a:xfrm>
          <a:off x="2727000" y="13001400"/>
          <a:ext cx="42336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3000</xdr:colOff>
      <xdr:row>145</xdr:row>
      <xdr:rowOff>114480</xdr:rowOff>
    </xdr:from>
    <xdr:to>
      <xdr:col>3</xdr:col>
      <xdr:colOff>473760</xdr:colOff>
      <xdr:row>147</xdr:row>
      <xdr:rowOff>133200</xdr:rowOff>
    </xdr:to>
    <xdr:pic>
      <xdr:nvPicPr>
        <xdr:cNvPr id="28" name="Picture 31" descr=""/>
        <xdr:cNvPicPr/>
      </xdr:nvPicPr>
      <xdr:blipFill>
        <a:blip r:embed="rId20"/>
        <a:stretch/>
      </xdr:blipFill>
      <xdr:spPr>
        <a:xfrm>
          <a:off x="2626200" y="22583880"/>
          <a:ext cx="765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48</xdr:row>
      <xdr:rowOff>9720</xdr:rowOff>
    </xdr:from>
    <xdr:to>
      <xdr:col>3</xdr:col>
      <xdr:colOff>402840</xdr:colOff>
      <xdr:row>149</xdr:row>
      <xdr:rowOff>133560</xdr:rowOff>
    </xdr:to>
    <xdr:pic>
      <xdr:nvPicPr>
        <xdr:cNvPr id="29" name="Picture 32" descr=""/>
        <xdr:cNvPicPr/>
      </xdr:nvPicPr>
      <xdr:blipFill>
        <a:blip r:embed="rId21"/>
        <a:stretch/>
      </xdr:blipFill>
      <xdr:spPr>
        <a:xfrm>
          <a:off x="2545560" y="22917240"/>
          <a:ext cx="77508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168</xdr:row>
      <xdr:rowOff>28440</xdr:rowOff>
    </xdr:from>
    <xdr:to>
      <xdr:col>3</xdr:col>
      <xdr:colOff>645120</xdr:colOff>
      <xdr:row>171</xdr:row>
      <xdr:rowOff>152640</xdr:rowOff>
    </xdr:to>
    <xdr:pic>
      <xdr:nvPicPr>
        <xdr:cNvPr id="30" name="Picture 33" descr=""/>
        <xdr:cNvPicPr/>
      </xdr:nvPicPr>
      <xdr:blipFill>
        <a:blip r:embed="rId22"/>
        <a:stretch/>
      </xdr:blipFill>
      <xdr:spPr>
        <a:xfrm>
          <a:off x="2304360" y="26850960"/>
          <a:ext cx="1258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72</xdr:row>
      <xdr:rowOff>18360</xdr:rowOff>
    </xdr:from>
    <xdr:to>
      <xdr:col>3</xdr:col>
      <xdr:colOff>513720</xdr:colOff>
      <xdr:row>172</xdr:row>
      <xdr:rowOff>542520</xdr:rowOff>
    </xdr:to>
    <xdr:pic>
      <xdr:nvPicPr>
        <xdr:cNvPr id="31" name="Picture 34" descr=""/>
        <xdr:cNvPicPr/>
      </xdr:nvPicPr>
      <xdr:blipFill>
        <a:blip r:embed="rId23"/>
        <a:stretch/>
      </xdr:blipFill>
      <xdr:spPr>
        <a:xfrm>
          <a:off x="2404800" y="27621720"/>
          <a:ext cx="10267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73</xdr:row>
      <xdr:rowOff>19800</xdr:rowOff>
    </xdr:from>
    <xdr:to>
      <xdr:col>3</xdr:col>
      <xdr:colOff>312480</xdr:colOff>
      <xdr:row>173</xdr:row>
      <xdr:rowOff>266400</xdr:rowOff>
    </xdr:to>
    <xdr:pic>
      <xdr:nvPicPr>
        <xdr:cNvPr id="32" name="Picture 35" descr=""/>
        <xdr:cNvPicPr/>
      </xdr:nvPicPr>
      <xdr:blipFill>
        <a:blip r:embed="rId24"/>
        <a:stretch/>
      </xdr:blipFill>
      <xdr:spPr>
        <a:xfrm>
          <a:off x="2485800" y="28204200"/>
          <a:ext cx="74448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74</xdr:row>
      <xdr:rowOff>38160</xdr:rowOff>
    </xdr:from>
    <xdr:to>
      <xdr:col>3</xdr:col>
      <xdr:colOff>302400</xdr:colOff>
      <xdr:row>174</xdr:row>
      <xdr:rowOff>275760</xdr:rowOff>
    </xdr:to>
    <xdr:pic>
      <xdr:nvPicPr>
        <xdr:cNvPr id="33" name="Picture 36" descr=""/>
        <xdr:cNvPicPr/>
      </xdr:nvPicPr>
      <xdr:blipFill>
        <a:blip r:embed="rId25"/>
        <a:stretch/>
      </xdr:blipFill>
      <xdr:spPr>
        <a:xfrm>
          <a:off x="2545560" y="28517760"/>
          <a:ext cx="6746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153</xdr:row>
      <xdr:rowOff>38160</xdr:rowOff>
    </xdr:from>
    <xdr:to>
      <xdr:col>3</xdr:col>
      <xdr:colOff>433800</xdr:colOff>
      <xdr:row>155</xdr:row>
      <xdr:rowOff>114480</xdr:rowOff>
    </xdr:to>
    <xdr:pic>
      <xdr:nvPicPr>
        <xdr:cNvPr id="34" name="Picture 39" descr=""/>
        <xdr:cNvPicPr/>
      </xdr:nvPicPr>
      <xdr:blipFill>
        <a:blip r:embed="rId26"/>
        <a:stretch/>
      </xdr:blipFill>
      <xdr:spPr>
        <a:xfrm>
          <a:off x="2455200" y="23774400"/>
          <a:ext cx="8964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56</xdr:row>
      <xdr:rowOff>47520</xdr:rowOff>
    </xdr:from>
    <xdr:to>
      <xdr:col>3</xdr:col>
      <xdr:colOff>483480</xdr:colOff>
      <xdr:row>159</xdr:row>
      <xdr:rowOff>133200</xdr:rowOff>
    </xdr:to>
    <xdr:pic>
      <xdr:nvPicPr>
        <xdr:cNvPr id="35" name="Picture 41" descr=""/>
        <xdr:cNvPicPr/>
      </xdr:nvPicPr>
      <xdr:blipFill>
        <a:blip r:embed="rId27"/>
        <a:stretch/>
      </xdr:blipFill>
      <xdr:spPr>
        <a:xfrm>
          <a:off x="2485800" y="24526800"/>
          <a:ext cx="9154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60</xdr:row>
      <xdr:rowOff>152280</xdr:rowOff>
    </xdr:from>
    <xdr:to>
      <xdr:col>3</xdr:col>
      <xdr:colOff>413640</xdr:colOff>
      <xdr:row>163</xdr:row>
      <xdr:rowOff>123840</xdr:rowOff>
    </xdr:to>
    <xdr:pic>
      <xdr:nvPicPr>
        <xdr:cNvPr id="36" name="Picture 43" descr="centrála"/>
        <xdr:cNvPicPr/>
      </xdr:nvPicPr>
      <xdr:blipFill>
        <a:blip r:embed="rId28"/>
        <a:stretch/>
      </xdr:blipFill>
      <xdr:spPr>
        <a:xfrm>
          <a:off x="2545560" y="25412760"/>
          <a:ext cx="78588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164</xdr:row>
      <xdr:rowOff>105120</xdr:rowOff>
    </xdr:from>
    <xdr:to>
      <xdr:col>3</xdr:col>
      <xdr:colOff>332640</xdr:colOff>
      <xdr:row>167</xdr:row>
      <xdr:rowOff>57240</xdr:rowOff>
    </xdr:to>
    <xdr:pic>
      <xdr:nvPicPr>
        <xdr:cNvPr id="37" name="Picture 44" descr="čidlo dážť -  vietor"/>
        <xdr:cNvPicPr/>
      </xdr:nvPicPr>
      <xdr:blipFill>
        <a:blip r:embed="rId29"/>
        <a:stretch/>
      </xdr:blipFill>
      <xdr:spPr>
        <a:xfrm>
          <a:off x="2636640" y="26146440"/>
          <a:ext cx="6138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55</xdr:row>
      <xdr:rowOff>95040</xdr:rowOff>
    </xdr:from>
    <xdr:to>
      <xdr:col>3</xdr:col>
      <xdr:colOff>554400</xdr:colOff>
      <xdr:row>58</xdr:row>
      <xdr:rowOff>18720</xdr:rowOff>
    </xdr:to>
    <xdr:pic>
      <xdr:nvPicPr>
        <xdr:cNvPr id="38" name="Picture 51" descr=""/>
        <xdr:cNvPicPr/>
      </xdr:nvPicPr>
      <xdr:blipFill>
        <a:blip r:embed="rId30"/>
        <a:stretch/>
      </xdr:blipFill>
      <xdr:spPr>
        <a:xfrm>
          <a:off x="2354400" y="8210520"/>
          <a:ext cx="1117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118</xdr:row>
      <xdr:rowOff>104760</xdr:rowOff>
    </xdr:from>
    <xdr:to>
      <xdr:col>3</xdr:col>
      <xdr:colOff>322920</xdr:colOff>
      <xdr:row>121</xdr:row>
      <xdr:rowOff>9360</xdr:rowOff>
    </xdr:to>
    <xdr:pic>
      <xdr:nvPicPr>
        <xdr:cNvPr id="39" name="Picture 52" descr="~AUT0014"/>
        <xdr:cNvPicPr/>
      </xdr:nvPicPr>
      <xdr:blipFill>
        <a:blip r:embed="rId31"/>
        <a:stretch/>
      </xdr:blipFill>
      <xdr:spPr>
        <a:xfrm>
          <a:off x="2586240" y="18612000"/>
          <a:ext cx="6544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000</xdr:colOff>
      <xdr:row>61</xdr:row>
      <xdr:rowOff>123480</xdr:rowOff>
    </xdr:from>
    <xdr:to>
      <xdr:col>3</xdr:col>
      <xdr:colOff>10800</xdr:colOff>
      <xdr:row>64</xdr:row>
      <xdr:rowOff>123480</xdr:rowOff>
    </xdr:to>
    <xdr:sp>
      <xdr:nvSpPr>
        <xdr:cNvPr id="40" name="Line 53"/>
        <xdr:cNvSpPr/>
      </xdr:nvSpPr>
      <xdr:spPr>
        <a:xfrm flipV="1">
          <a:off x="2455200" y="9267480"/>
          <a:ext cx="473400" cy="5144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4520</xdr:colOff>
      <xdr:row>61</xdr:row>
      <xdr:rowOff>104400</xdr:rowOff>
    </xdr:from>
    <xdr:to>
      <xdr:col>3</xdr:col>
      <xdr:colOff>504000</xdr:colOff>
      <xdr:row>64</xdr:row>
      <xdr:rowOff>104400</xdr:rowOff>
    </xdr:to>
    <xdr:sp>
      <xdr:nvSpPr>
        <xdr:cNvPr id="41" name="Line 54"/>
        <xdr:cNvSpPr/>
      </xdr:nvSpPr>
      <xdr:spPr>
        <a:xfrm>
          <a:off x="2907720" y="9248400"/>
          <a:ext cx="514080" cy="51444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0</xdr:row>
      <xdr:rowOff>18720</xdr:rowOff>
    </xdr:from>
    <xdr:to>
      <xdr:col>3</xdr:col>
      <xdr:colOff>393120</xdr:colOff>
      <xdr:row>21</xdr:row>
      <xdr:rowOff>132840</xdr:rowOff>
    </xdr:to>
    <xdr:pic>
      <xdr:nvPicPr>
        <xdr:cNvPr id="42" name="Picture 55" descr=""/>
        <xdr:cNvPicPr/>
      </xdr:nvPicPr>
      <xdr:blipFill>
        <a:blip r:embed="rId32"/>
        <a:stretch/>
      </xdr:blipFill>
      <xdr:spPr>
        <a:xfrm rot="16200000">
          <a:off x="2679120" y="2653920"/>
          <a:ext cx="266760" cy="99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66</xdr:row>
      <xdr:rowOff>38160</xdr:rowOff>
    </xdr:from>
    <xdr:to>
      <xdr:col>3</xdr:col>
      <xdr:colOff>675360</xdr:colOff>
      <xdr:row>70</xdr:row>
      <xdr:rowOff>76320</xdr:rowOff>
    </xdr:to>
    <xdr:pic>
      <xdr:nvPicPr>
        <xdr:cNvPr id="43" name="Picture 56" descr=""/>
        <xdr:cNvPicPr/>
      </xdr:nvPicPr>
      <xdr:blipFill>
        <a:blip r:embed="rId33"/>
        <a:stretch/>
      </xdr:blipFill>
      <xdr:spPr>
        <a:xfrm>
          <a:off x="2234160" y="10039320"/>
          <a:ext cx="13590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51</xdr:row>
      <xdr:rowOff>123840</xdr:rowOff>
    </xdr:from>
    <xdr:to>
      <xdr:col>3</xdr:col>
      <xdr:colOff>675360</xdr:colOff>
      <xdr:row>53</xdr:row>
      <xdr:rowOff>114480</xdr:rowOff>
    </xdr:to>
    <xdr:pic>
      <xdr:nvPicPr>
        <xdr:cNvPr id="44" name="Picture 59" descr=""/>
        <xdr:cNvPicPr/>
      </xdr:nvPicPr>
      <xdr:blipFill>
        <a:blip r:embed="rId34"/>
        <a:stretch/>
      </xdr:blipFill>
      <xdr:spPr>
        <a:xfrm>
          <a:off x="2364840" y="7553520"/>
          <a:ext cx="12283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35</xdr:row>
      <xdr:rowOff>95400</xdr:rowOff>
    </xdr:from>
    <xdr:to>
      <xdr:col>3</xdr:col>
      <xdr:colOff>202320</xdr:colOff>
      <xdr:row>38</xdr:row>
      <xdr:rowOff>38160</xdr:rowOff>
    </xdr:to>
    <xdr:pic>
      <xdr:nvPicPr>
        <xdr:cNvPr id="45" name="Picture 60" descr=""/>
        <xdr:cNvPicPr/>
      </xdr:nvPicPr>
      <xdr:blipFill>
        <a:blip r:embed="rId35"/>
        <a:stretch/>
      </xdr:blipFill>
      <xdr:spPr>
        <a:xfrm rot="5400000">
          <a:off x="2707560" y="5121360"/>
          <a:ext cx="371160" cy="45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0720</xdr:colOff>
      <xdr:row>18</xdr:row>
      <xdr:rowOff>38160</xdr:rowOff>
    </xdr:from>
    <xdr:to>
      <xdr:col>3</xdr:col>
      <xdr:colOff>685080</xdr:colOff>
      <xdr:row>19</xdr:row>
      <xdr:rowOff>95400</xdr:rowOff>
    </xdr:to>
    <xdr:pic>
      <xdr:nvPicPr>
        <xdr:cNvPr id="46" name="Picture 37" descr=""/>
        <xdr:cNvPicPr/>
      </xdr:nvPicPr>
      <xdr:blipFill>
        <a:blip r:embed="rId36"/>
        <a:stretch/>
      </xdr:blipFill>
      <xdr:spPr>
        <a:xfrm>
          <a:off x="2293920" y="2743200"/>
          <a:ext cx="13089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240</xdr:colOff>
      <xdr:row>135</xdr:row>
      <xdr:rowOff>76320</xdr:rowOff>
    </xdr:from>
    <xdr:to>
      <xdr:col>3</xdr:col>
      <xdr:colOff>282240</xdr:colOff>
      <xdr:row>137</xdr:row>
      <xdr:rowOff>95400</xdr:rowOff>
    </xdr:to>
    <xdr:pic>
      <xdr:nvPicPr>
        <xdr:cNvPr id="47" name="Picture 26" descr=""/>
        <xdr:cNvPicPr/>
      </xdr:nvPicPr>
      <xdr:blipFill>
        <a:blip r:embed="rId37"/>
        <a:stretch/>
      </xdr:blipFill>
      <xdr:spPr>
        <a:xfrm>
          <a:off x="2746440" y="21098160"/>
          <a:ext cx="453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2</xdr:row>
      <xdr:rowOff>95400</xdr:rowOff>
    </xdr:from>
    <xdr:to>
      <xdr:col>3</xdr:col>
      <xdr:colOff>735480</xdr:colOff>
      <xdr:row>26</xdr:row>
      <xdr:rowOff>47880</xdr:rowOff>
    </xdr:to>
    <xdr:pic>
      <xdr:nvPicPr>
        <xdr:cNvPr id="48" name="Obrázok 49" descr=""/>
        <xdr:cNvPicPr/>
      </xdr:nvPicPr>
      <xdr:blipFill>
        <a:blip r:embed="rId38"/>
        <a:stretch/>
      </xdr:blipFill>
      <xdr:spPr>
        <a:xfrm>
          <a:off x="2284560" y="3400560"/>
          <a:ext cx="136872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27</xdr:row>
      <xdr:rowOff>152280</xdr:rowOff>
    </xdr:from>
    <xdr:to>
      <xdr:col>3</xdr:col>
      <xdr:colOff>725040</xdr:colOff>
      <xdr:row>29</xdr:row>
      <xdr:rowOff>114120</xdr:rowOff>
    </xdr:to>
    <xdr:pic>
      <xdr:nvPicPr>
        <xdr:cNvPr id="49" name="Obrázok 50" descr=""/>
        <xdr:cNvPicPr/>
      </xdr:nvPicPr>
      <xdr:blipFill>
        <a:blip r:embed="rId39"/>
        <a:stretch/>
      </xdr:blipFill>
      <xdr:spPr>
        <a:xfrm>
          <a:off x="2264040" y="4095720"/>
          <a:ext cx="13788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2480</xdr:colOff>
      <xdr:row>5</xdr:row>
      <xdr:rowOff>114480</xdr:rowOff>
    </xdr:to>
    <xdr:pic>
      <xdr:nvPicPr>
        <xdr:cNvPr id="50" name="Picture 3" descr=""/>
        <xdr:cNvPicPr/>
      </xdr:nvPicPr>
      <xdr:blipFill>
        <a:blip r:embed="rId1"/>
        <a:stretch/>
      </xdr:blipFill>
      <xdr:spPr>
        <a:xfrm>
          <a:off x="0" y="0"/>
          <a:ext cx="32295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09520</xdr:colOff>
      <xdr:row>5</xdr:row>
      <xdr:rowOff>114480</xdr:rowOff>
    </xdr:to>
    <xdr:pic>
      <xdr:nvPicPr>
        <xdr:cNvPr id="51" name="Picture 49" descr=""/>
        <xdr:cNvPicPr/>
      </xdr:nvPicPr>
      <xdr:blipFill>
        <a:blip r:embed="rId1"/>
        <a:stretch/>
      </xdr:blipFill>
      <xdr:spPr>
        <a:xfrm>
          <a:off x="0" y="0"/>
          <a:ext cx="32274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12</xdr:row>
      <xdr:rowOff>57240</xdr:rowOff>
    </xdr:from>
    <xdr:to>
      <xdr:col>2</xdr:col>
      <xdr:colOff>2034720</xdr:colOff>
      <xdr:row>16</xdr:row>
      <xdr:rowOff>123840</xdr:rowOff>
    </xdr:to>
    <xdr:pic>
      <xdr:nvPicPr>
        <xdr:cNvPr id="52" name="Obrázok 3" descr=""/>
        <xdr:cNvPicPr/>
      </xdr:nvPicPr>
      <xdr:blipFill>
        <a:blip r:embed="rId2"/>
        <a:stretch/>
      </xdr:blipFill>
      <xdr:spPr>
        <a:xfrm>
          <a:off x="159480" y="2019240"/>
          <a:ext cx="399312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96040</xdr:colOff>
      <xdr:row>20</xdr:row>
      <xdr:rowOff>9360</xdr:rowOff>
    </xdr:from>
    <xdr:to>
      <xdr:col>2</xdr:col>
      <xdr:colOff>1773000</xdr:colOff>
      <xdr:row>23</xdr:row>
      <xdr:rowOff>104400</xdr:rowOff>
    </xdr:to>
    <xdr:pic>
      <xdr:nvPicPr>
        <xdr:cNvPr id="53" name="Picture 5" descr=""/>
        <xdr:cNvPicPr/>
      </xdr:nvPicPr>
      <xdr:blipFill>
        <a:blip r:embed="rId3"/>
        <a:stretch/>
      </xdr:blipFill>
      <xdr:spPr>
        <a:xfrm>
          <a:off x="3013920" y="3286080"/>
          <a:ext cx="87696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200</xdr:colOff>
      <xdr:row>24</xdr:row>
      <xdr:rowOff>28440</xdr:rowOff>
    </xdr:from>
    <xdr:to>
      <xdr:col>2</xdr:col>
      <xdr:colOff>2005560</xdr:colOff>
      <xdr:row>28</xdr:row>
      <xdr:rowOff>47880</xdr:rowOff>
    </xdr:to>
    <xdr:pic>
      <xdr:nvPicPr>
        <xdr:cNvPr id="54" name="Picture 6" descr=""/>
        <xdr:cNvPicPr/>
      </xdr:nvPicPr>
      <xdr:blipFill>
        <a:blip r:embed="rId4"/>
        <a:stretch/>
      </xdr:blipFill>
      <xdr:spPr>
        <a:xfrm>
          <a:off x="3043080" y="3962160"/>
          <a:ext cx="10803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29</xdr:row>
      <xdr:rowOff>142920</xdr:rowOff>
    </xdr:from>
    <xdr:to>
      <xdr:col>2</xdr:col>
      <xdr:colOff>2045160</xdr:colOff>
      <xdr:row>34</xdr:row>
      <xdr:rowOff>18720</xdr:rowOff>
    </xdr:to>
    <xdr:pic>
      <xdr:nvPicPr>
        <xdr:cNvPr id="55" name="Picture 7" descr=""/>
        <xdr:cNvPicPr/>
      </xdr:nvPicPr>
      <xdr:blipFill>
        <a:blip r:embed="rId5"/>
        <a:stretch/>
      </xdr:blipFill>
      <xdr:spPr>
        <a:xfrm>
          <a:off x="2963520" y="4896000"/>
          <a:ext cx="11995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74800</xdr:colOff>
      <xdr:row>35</xdr:row>
      <xdr:rowOff>56880</xdr:rowOff>
    </xdr:from>
    <xdr:to>
      <xdr:col>2</xdr:col>
      <xdr:colOff>1471680</xdr:colOff>
      <xdr:row>39</xdr:row>
      <xdr:rowOff>142560</xdr:rowOff>
    </xdr:to>
    <xdr:pic>
      <xdr:nvPicPr>
        <xdr:cNvPr id="56" name="Picture 8" descr=""/>
        <xdr:cNvPicPr/>
      </xdr:nvPicPr>
      <xdr:blipFill>
        <a:blip r:embed="rId6"/>
        <a:stretch/>
      </xdr:blipFill>
      <xdr:spPr>
        <a:xfrm>
          <a:off x="2992680" y="5790960"/>
          <a:ext cx="596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40</xdr:row>
      <xdr:rowOff>19080</xdr:rowOff>
    </xdr:from>
    <xdr:to>
      <xdr:col>2</xdr:col>
      <xdr:colOff>1622160</xdr:colOff>
      <xdr:row>45</xdr:row>
      <xdr:rowOff>152640</xdr:rowOff>
    </xdr:to>
    <xdr:pic>
      <xdr:nvPicPr>
        <xdr:cNvPr id="57" name="Picture 9" descr=""/>
        <xdr:cNvPicPr/>
      </xdr:nvPicPr>
      <xdr:blipFill>
        <a:blip r:embed="rId7"/>
        <a:stretch/>
      </xdr:blipFill>
      <xdr:spPr>
        <a:xfrm>
          <a:off x="2902680" y="6572160"/>
          <a:ext cx="8373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35200</xdr:colOff>
      <xdr:row>47</xdr:row>
      <xdr:rowOff>47520</xdr:rowOff>
    </xdr:from>
    <xdr:to>
      <xdr:col>2</xdr:col>
      <xdr:colOff>1955160</xdr:colOff>
      <xdr:row>52</xdr:row>
      <xdr:rowOff>142920</xdr:rowOff>
    </xdr:to>
    <xdr:pic>
      <xdr:nvPicPr>
        <xdr:cNvPr id="58" name="Picture 10" descr=""/>
        <xdr:cNvPicPr/>
      </xdr:nvPicPr>
      <xdr:blipFill>
        <a:blip r:embed="rId8"/>
        <a:stretch/>
      </xdr:blipFill>
      <xdr:spPr>
        <a:xfrm>
          <a:off x="2953080" y="7743600"/>
          <a:ext cx="11199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800</xdr:colOff>
      <xdr:row>53</xdr:row>
      <xdr:rowOff>75240</xdr:rowOff>
    </xdr:from>
    <xdr:to>
      <xdr:col>2</xdr:col>
      <xdr:colOff>1701720</xdr:colOff>
      <xdr:row>55</xdr:row>
      <xdr:rowOff>114120</xdr:rowOff>
    </xdr:to>
    <xdr:pic>
      <xdr:nvPicPr>
        <xdr:cNvPr id="59" name="Picture 11" descr=""/>
        <xdr:cNvPicPr/>
      </xdr:nvPicPr>
      <xdr:blipFill>
        <a:blip r:embed="rId9"/>
        <a:stretch/>
      </xdr:blipFill>
      <xdr:spPr>
        <a:xfrm rot="16200000">
          <a:off x="3179880" y="8475480"/>
          <a:ext cx="362520" cy="91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920</xdr:colOff>
      <xdr:row>56</xdr:row>
      <xdr:rowOff>105120</xdr:rowOff>
    </xdr:from>
    <xdr:to>
      <xdr:col>2</xdr:col>
      <xdr:colOff>1450800</xdr:colOff>
      <xdr:row>58</xdr:row>
      <xdr:rowOff>38160</xdr:rowOff>
    </xdr:to>
    <xdr:pic>
      <xdr:nvPicPr>
        <xdr:cNvPr id="60" name="Picture 21" descr=""/>
        <xdr:cNvPicPr/>
      </xdr:nvPicPr>
      <xdr:blipFill>
        <a:blip r:embed="rId10"/>
        <a:stretch/>
      </xdr:blipFill>
      <xdr:spPr>
        <a:xfrm rot="16200000">
          <a:off x="3096720" y="9062640"/>
          <a:ext cx="2570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1320</xdr:colOff>
      <xdr:row>59</xdr:row>
      <xdr:rowOff>47520</xdr:rowOff>
    </xdr:from>
    <xdr:to>
      <xdr:col>2</xdr:col>
      <xdr:colOff>1672560</xdr:colOff>
      <xdr:row>61</xdr:row>
      <xdr:rowOff>123840</xdr:rowOff>
    </xdr:to>
    <xdr:pic>
      <xdr:nvPicPr>
        <xdr:cNvPr id="61" name="Picture 22" descr=""/>
        <xdr:cNvPicPr/>
      </xdr:nvPicPr>
      <xdr:blipFill>
        <a:blip r:embed="rId11"/>
        <a:stretch/>
      </xdr:blipFill>
      <xdr:spPr>
        <a:xfrm>
          <a:off x="2509200" y="9715320"/>
          <a:ext cx="12812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02</xdr:row>
      <xdr:rowOff>9360</xdr:rowOff>
    </xdr:from>
    <xdr:to>
      <xdr:col>1</xdr:col>
      <xdr:colOff>1339560</xdr:colOff>
      <xdr:row>104</xdr:row>
      <xdr:rowOff>66240</xdr:rowOff>
    </xdr:to>
    <xdr:pic>
      <xdr:nvPicPr>
        <xdr:cNvPr id="62" name="Picture 18" descr="~AUT0015"/>
        <xdr:cNvPicPr/>
      </xdr:nvPicPr>
      <xdr:blipFill>
        <a:blip r:embed="rId1"/>
        <a:stretch/>
      </xdr:blipFill>
      <xdr:spPr>
        <a:xfrm>
          <a:off x="1167120" y="16925760"/>
          <a:ext cx="9972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97</xdr:row>
      <xdr:rowOff>133560</xdr:rowOff>
    </xdr:from>
    <xdr:to>
      <xdr:col>1</xdr:col>
      <xdr:colOff>1279080</xdr:colOff>
      <xdr:row>100</xdr:row>
      <xdr:rowOff>57240</xdr:rowOff>
    </xdr:to>
    <xdr:pic>
      <xdr:nvPicPr>
        <xdr:cNvPr id="63" name="Picture 44" descr=""/>
        <xdr:cNvPicPr/>
      </xdr:nvPicPr>
      <xdr:blipFill>
        <a:blip r:embed="rId2"/>
        <a:stretch/>
      </xdr:blipFill>
      <xdr:spPr>
        <a:xfrm>
          <a:off x="1167120" y="16240320"/>
          <a:ext cx="936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858240</xdr:colOff>
      <xdr:row>5</xdr:row>
      <xdr:rowOff>114120</xdr:rowOff>
    </xdr:to>
    <xdr:pic>
      <xdr:nvPicPr>
        <xdr:cNvPr id="64" name="Picture 49" descr=""/>
        <xdr:cNvPicPr/>
      </xdr:nvPicPr>
      <xdr:blipFill>
        <a:blip r:embed="rId3"/>
        <a:stretch/>
      </xdr:blipFill>
      <xdr:spPr>
        <a:xfrm>
          <a:off x="0" y="0"/>
          <a:ext cx="323316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54</xdr:row>
      <xdr:rowOff>28800</xdr:rowOff>
    </xdr:from>
    <xdr:to>
      <xdr:col>1</xdr:col>
      <xdr:colOff>997560</xdr:colOff>
      <xdr:row>56</xdr:row>
      <xdr:rowOff>133200</xdr:rowOff>
    </xdr:to>
    <xdr:pic>
      <xdr:nvPicPr>
        <xdr:cNvPr id="65" name="Picture 1250" descr="rodeca-profil1"/>
        <xdr:cNvPicPr/>
      </xdr:nvPicPr>
      <xdr:blipFill>
        <a:blip r:embed="rId4"/>
        <a:stretch/>
      </xdr:blipFill>
      <xdr:spPr>
        <a:xfrm>
          <a:off x="1156320" y="9039600"/>
          <a:ext cx="66600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7</xdr:row>
      <xdr:rowOff>124200</xdr:rowOff>
    </xdr:from>
    <xdr:to>
      <xdr:col>1</xdr:col>
      <xdr:colOff>1300320</xdr:colOff>
      <xdr:row>71</xdr:row>
      <xdr:rowOff>9720</xdr:rowOff>
    </xdr:to>
    <xdr:pic>
      <xdr:nvPicPr>
        <xdr:cNvPr id="66" name="Picture 1251" descr="rodeca-profil2"/>
        <xdr:cNvPicPr/>
      </xdr:nvPicPr>
      <xdr:blipFill>
        <a:blip r:embed="rId5"/>
        <a:stretch/>
      </xdr:blipFill>
      <xdr:spPr>
        <a:xfrm>
          <a:off x="1045800" y="11373120"/>
          <a:ext cx="10792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72</xdr:row>
      <xdr:rowOff>95760</xdr:rowOff>
    </xdr:from>
    <xdr:to>
      <xdr:col>1</xdr:col>
      <xdr:colOff>1077840</xdr:colOff>
      <xdr:row>75</xdr:row>
      <xdr:rowOff>142920</xdr:rowOff>
    </xdr:to>
    <xdr:pic>
      <xdr:nvPicPr>
        <xdr:cNvPr id="67" name="Picture 1252" descr="rodeca-profil3"/>
        <xdr:cNvPicPr/>
      </xdr:nvPicPr>
      <xdr:blipFill>
        <a:blip r:embed="rId6"/>
        <a:stretch/>
      </xdr:blipFill>
      <xdr:spPr>
        <a:xfrm>
          <a:off x="1216800" y="12154320"/>
          <a:ext cx="68580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76</xdr:row>
      <xdr:rowOff>124200</xdr:rowOff>
    </xdr:from>
    <xdr:to>
      <xdr:col>1</xdr:col>
      <xdr:colOff>1049040</xdr:colOff>
      <xdr:row>80</xdr:row>
      <xdr:rowOff>47160</xdr:rowOff>
    </xdr:to>
    <xdr:pic>
      <xdr:nvPicPr>
        <xdr:cNvPr id="68" name="Picture 1253" descr="rodeca-profil5"/>
        <xdr:cNvPicPr/>
      </xdr:nvPicPr>
      <xdr:blipFill>
        <a:blip r:embed="rId7"/>
        <a:stretch/>
      </xdr:blipFill>
      <xdr:spPr>
        <a:xfrm>
          <a:off x="1136520" y="12830400"/>
          <a:ext cx="737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040</xdr:colOff>
      <xdr:row>81</xdr:row>
      <xdr:rowOff>57240</xdr:rowOff>
    </xdr:from>
    <xdr:to>
      <xdr:col>1</xdr:col>
      <xdr:colOff>1077840</xdr:colOff>
      <xdr:row>84</xdr:row>
      <xdr:rowOff>142920</xdr:rowOff>
    </xdr:to>
    <xdr:pic>
      <xdr:nvPicPr>
        <xdr:cNvPr id="69" name="Picture 1299" descr="rodeca-profil6"/>
        <xdr:cNvPicPr/>
      </xdr:nvPicPr>
      <xdr:blipFill>
        <a:blip r:embed="rId8"/>
        <a:stretch/>
      </xdr:blipFill>
      <xdr:spPr>
        <a:xfrm>
          <a:off x="1216800" y="13573080"/>
          <a:ext cx="6858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360</xdr:colOff>
      <xdr:row>85</xdr:row>
      <xdr:rowOff>0</xdr:rowOff>
    </xdr:from>
    <xdr:to>
      <xdr:col>1</xdr:col>
      <xdr:colOff>906840</xdr:colOff>
      <xdr:row>89</xdr:row>
      <xdr:rowOff>9360</xdr:rowOff>
    </xdr:to>
    <xdr:pic>
      <xdr:nvPicPr>
        <xdr:cNvPr id="70" name="Picture 1300" descr="rodeca-profil4"/>
        <xdr:cNvPicPr/>
      </xdr:nvPicPr>
      <xdr:blipFill>
        <a:blip r:embed="rId9"/>
        <a:stretch/>
      </xdr:blipFill>
      <xdr:spPr>
        <a:xfrm>
          <a:off x="1167120" y="14163840"/>
          <a:ext cx="564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560</xdr:colOff>
      <xdr:row>89</xdr:row>
      <xdr:rowOff>75960</xdr:rowOff>
    </xdr:from>
    <xdr:to>
      <xdr:col>1</xdr:col>
      <xdr:colOff>1159560</xdr:colOff>
      <xdr:row>92</xdr:row>
      <xdr:rowOff>123840</xdr:rowOff>
    </xdr:to>
    <xdr:pic>
      <xdr:nvPicPr>
        <xdr:cNvPr id="71" name="Picture 1301" descr="rodeca-profil7"/>
        <xdr:cNvPicPr/>
      </xdr:nvPicPr>
      <xdr:blipFill>
        <a:blip r:embed="rId10"/>
        <a:stretch/>
      </xdr:blipFill>
      <xdr:spPr>
        <a:xfrm>
          <a:off x="1318320" y="14887440"/>
          <a:ext cx="6660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93</xdr:row>
      <xdr:rowOff>86040</xdr:rowOff>
    </xdr:from>
    <xdr:to>
      <xdr:col>1</xdr:col>
      <xdr:colOff>1430640</xdr:colOff>
      <xdr:row>96</xdr:row>
      <xdr:rowOff>9720</xdr:rowOff>
    </xdr:to>
    <xdr:pic>
      <xdr:nvPicPr>
        <xdr:cNvPr id="72" name="Picture 1350" descr="rodeca-profil8"/>
        <xdr:cNvPicPr/>
      </xdr:nvPicPr>
      <xdr:blipFill>
        <a:blip r:embed="rId11"/>
        <a:stretch/>
      </xdr:blipFill>
      <xdr:spPr>
        <a:xfrm>
          <a:off x="995760" y="15545160"/>
          <a:ext cx="12596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106</xdr:row>
      <xdr:rowOff>19080</xdr:rowOff>
    </xdr:from>
    <xdr:to>
      <xdr:col>1</xdr:col>
      <xdr:colOff>1300320</xdr:colOff>
      <xdr:row>108</xdr:row>
      <xdr:rowOff>104400</xdr:rowOff>
    </xdr:to>
    <xdr:pic>
      <xdr:nvPicPr>
        <xdr:cNvPr id="73" name="Picture 44" descr=""/>
        <xdr:cNvPicPr/>
      </xdr:nvPicPr>
      <xdr:blipFill>
        <a:blip r:embed="rId12"/>
        <a:stretch/>
      </xdr:blipFill>
      <xdr:spPr>
        <a:xfrm>
          <a:off x="1186560" y="17583120"/>
          <a:ext cx="9385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1800</xdr:colOff>
      <xdr:row>58</xdr:row>
      <xdr:rowOff>9720</xdr:rowOff>
    </xdr:from>
    <xdr:to>
      <xdr:col>1</xdr:col>
      <xdr:colOff>1088280</xdr:colOff>
      <xdr:row>61</xdr:row>
      <xdr:rowOff>37800</xdr:rowOff>
    </xdr:to>
    <xdr:pic>
      <xdr:nvPicPr>
        <xdr:cNvPr id="74" name="Picture 1393" descr=""/>
        <xdr:cNvPicPr/>
      </xdr:nvPicPr>
      <xdr:blipFill>
        <a:blip r:embed="rId13"/>
        <a:stretch/>
      </xdr:blipFill>
      <xdr:spPr>
        <a:xfrm>
          <a:off x="1186560" y="9801360"/>
          <a:ext cx="7264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280</xdr:colOff>
      <xdr:row>62</xdr:row>
      <xdr:rowOff>19080</xdr:rowOff>
    </xdr:from>
    <xdr:to>
      <xdr:col>1</xdr:col>
      <xdr:colOff>1058040</xdr:colOff>
      <xdr:row>66</xdr:row>
      <xdr:rowOff>75600</xdr:rowOff>
    </xdr:to>
    <xdr:pic>
      <xdr:nvPicPr>
        <xdr:cNvPr id="75" name="Picture 1394" descr=""/>
        <xdr:cNvPicPr/>
      </xdr:nvPicPr>
      <xdr:blipFill>
        <a:blip r:embed="rId14"/>
        <a:stretch/>
      </xdr:blipFill>
      <xdr:spPr>
        <a:xfrm>
          <a:off x="1067040" y="10458360"/>
          <a:ext cx="8157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44480</xdr:colOff>
      <xdr:row>113</xdr:row>
      <xdr:rowOff>56880</xdr:rowOff>
    </xdr:from>
    <xdr:to>
      <xdr:col>1</xdr:col>
      <xdr:colOff>1339560</xdr:colOff>
      <xdr:row>122</xdr:row>
      <xdr:rowOff>152280</xdr:rowOff>
    </xdr:to>
    <xdr:pic>
      <xdr:nvPicPr>
        <xdr:cNvPr id="76" name="Picture 1439" descr=""/>
        <xdr:cNvPicPr/>
      </xdr:nvPicPr>
      <xdr:blipFill>
        <a:blip r:embed="rId15"/>
        <a:stretch/>
      </xdr:blipFill>
      <xdr:spPr>
        <a:xfrm>
          <a:off x="744480" y="18840240"/>
          <a:ext cx="1419840" cy="155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560</xdr:colOff>
      <xdr:row>125</xdr:row>
      <xdr:rowOff>47520</xdr:rowOff>
    </xdr:from>
    <xdr:to>
      <xdr:col>1</xdr:col>
      <xdr:colOff>1391040</xdr:colOff>
      <xdr:row>136</xdr:row>
      <xdr:rowOff>371880</xdr:rowOff>
    </xdr:to>
    <xdr:pic>
      <xdr:nvPicPr>
        <xdr:cNvPr id="77" name="Picture 1485" descr=""/>
        <xdr:cNvPicPr/>
      </xdr:nvPicPr>
      <xdr:blipFill>
        <a:blip r:embed="rId16"/>
        <a:stretch/>
      </xdr:blipFill>
      <xdr:spPr>
        <a:xfrm>
          <a:off x="502560" y="20783520"/>
          <a:ext cx="1713240" cy="21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280</xdr:colOff>
      <xdr:row>18</xdr:row>
      <xdr:rowOff>104760</xdr:rowOff>
    </xdr:from>
    <xdr:to>
      <xdr:col>2</xdr:col>
      <xdr:colOff>1883880</xdr:colOff>
      <xdr:row>20</xdr:row>
      <xdr:rowOff>105120</xdr:rowOff>
    </xdr:to>
    <xdr:pic>
      <xdr:nvPicPr>
        <xdr:cNvPr id="78" name="Picture 3" descr="2540-4-MC"/>
        <xdr:cNvPicPr/>
      </xdr:nvPicPr>
      <xdr:blipFill>
        <a:blip r:embed="rId17"/>
        <a:stretch/>
      </xdr:blipFill>
      <xdr:spPr>
        <a:xfrm>
          <a:off x="161280" y="3152880"/>
          <a:ext cx="40975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24</xdr:row>
      <xdr:rowOff>105120</xdr:rowOff>
    </xdr:from>
    <xdr:to>
      <xdr:col>2</xdr:col>
      <xdr:colOff>1813320</xdr:colOff>
      <xdr:row>26</xdr:row>
      <xdr:rowOff>124200</xdr:rowOff>
    </xdr:to>
    <xdr:pic>
      <xdr:nvPicPr>
        <xdr:cNvPr id="79" name="Picture 3" descr="2540-6"/>
        <xdr:cNvPicPr/>
      </xdr:nvPicPr>
      <xdr:blipFill>
        <a:blip r:embed="rId18"/>
        <a:stretch/>
      </xdr:blipFill>
      <xdr:spPr>
        <a:xfrm>
          <a:off x="90360" y="4134240"/>
          <a:ext cx="40978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29</xdr:row>
      <xdr:rowOff>56880</xdr:rowOff>
    </xdr:from>
    <xdr:to>
      <xdr:col>2</xdr:col>
      <xdr:colOff>1863360</xdr:colOff>
      <xdr:row>31</xdr:row>
      <xdr:rowOff>114480</xdr:rowOff>
    </xdr:to>
    <xdr:pic>
      <xdr:nvPicPr>
        <xdr:cNvPr id="80" name="Picture 1812" descr=""/>
        <xdr:cNvPicPr/>
      </xdr:nvPicPr>
      <xdr:blipFill>
        <a:blip r:embed="rId19"/>
        <a:stretch/>
      </xdr:blipFill>
      <xdr:spPr>
        <a:xfrm>
          <a:off x="120960" y="4905000"/>
          <a:ext cx="411732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4</xdr:row>
      <xdr:rowOff>18720</xdr:rowOff>
    </xdr:from>
    <xdr:to>
      <xdr:col>2</xdr:col>
      <xdr:colOff>1824480</xdr:colOff>
      <xdr:row>36</xdr:row>
      <xdr:rowOff>95040</xdr:rowOff>
    </xdr:to>
    <xdr:pic>
      <xdr:nvPicPr>
        <xdr:cNvPr id="81" name="Picture 2009" descr=""/>
        <xdr:cNvPicPr/>
      </xdr:nvPicPr>
      <xdr:blipFill>
        <a:blip r:embed="rId20"/>
        <a:stretch/>
      </xdr:blipFill>
      <xdr:spPr>
        <a:xfrm>
          <a:off x="150480" y="5686200"/>
          <a:ext cx="40489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39</xdr:row>
      <xdr:rowOff>56880</xdr:rowOff>
    </xdr:from>
    <xdr:to>
      <xdr:col>2</xdr:col>
      <xdr:colOff>1712880</xdr:colOff>
      <xdr:row>41</xdr:row>
      <xdr:rowOff>133200</xdr:rowOff>
    </xdr:to>
    <xdr:pic>
      <xdr:nvPicPr>
        <xdr:cNvPr id="82" name="Picture 2010" descr=""/>
        <xdr:cNvPicPr/>
      </xdr:nvPicPr>
      <xdr:blipFill>
        <a:blip r:embed="rId21"/>
        <a:stretch/>
      </xdr:blipFill>
      <xdr:spPr>
        <a:xfrm>
          <a:off x="80640" y="6543360"/>
          <a:ext cx="40071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3</xdr:row>
      <xdr:rowOff>47520</xdr:rowOff>
    </xdr:from>
    <xdr:to>
      <xdr:col>2</xdr:col>
      <xdr:colOff>1672200</xdr:colOff>
      <xdr:row>15</xdr:row>
      <xdr:rowOff>18720</xdr:rowOff>
    </xdr:to>
    <xdr:pic>
      <xdr:nvPicPr>
        <xdr:cNvPr id="83" name="Picture 2062" descr=""/>
        <xdr:cNvPicPr/>
      </xdr:nvPicPr>
      <xdr:blipFill>
        <a:blip r:embed="rId22"/>
        <a:stretch/>
      </xdr:blipFill>
      <xdr:spPr>
        <a:xfrm>
          <a:off x="110520" y="2276280"/>
          <a:ext cx="393660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36</xdr:row>
      <xdr:rowOff>162000</xdr:rowOff>
    </xdr:from>
    <xdr:to>
      <xdr:col>7</xdr:col>
      <xdr:colOff>30960</xdr:colOff>
      <xdr:row>42</xdr:row>
      <xdr:rowOff>95040</xdr:rowOff>
    </xdr:to>
    <xdr:pic>
      <xdr:nvPicPr>
        <xdr:cNvPr id="84" name="Picture 4" descr=""/>
        <xdr:cNvPicPr/>
      </xdr:nvPicPr>
      <xdr:blipFill>
        <a:blip r:embed="rId1"/>
        <a:stretch/>
      </xdr:blipFill>
      <xdr:spPr>
        <a:xfrm>
          <a:off x="6530760" y="7115400"/>
          <a:ext cx="66492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</xdr:colOff>
      <xdr:row>36</xdr:row>
      <xdr:rowOff>133200</xdr:rowOff>
    </xdr:from>
    <xdr:to>
      <xdr:col>5</xdr:col>
      <xdr:colOff>685080</xdr:colOff>
      <xdr:row>41</xdr:row>
      <xdr:rowOff>57600</xdr:rowOff>
    </xdr:to>
    <xdr:pic>
      <xdr:nvPicPr>
        <xdr:cNvPr id="85" name="Picture 5" descr=""/>
        <xdr:cNvPicPr/>
      </xdr:nvPicPr>
      <xdr:blipFill>
        <a:blip r:embed="rId2"/>
        <a:stretch/>
      </xdr:blipFill>
      <xdr:spPr>
        <a:xfrm>
          <a:off x="5283720" y="7086600"/>
          <a:ext cx="62424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11800</xdr:colOff>
      <xdr:row>36</xdr:row>
      <xdr:rowOff>104760</xdr:rowOff>
    </xdr:from>
    <xdr:to>
      <xdr:col>3</xdr:col>
      <xdr:colOff>2185560</xdr:colOff>
      <xdr:row>41</xdr:row>
      <xdr:rowOff>152640</xdr:rowOff>
    </xdr:to>
    <xdr:pic>
      <xdr:nvPicPr>
        <xdr:cNvPr id="86" name="Picture 6" descr=""/>
        <xdr:cNvPicPr/>
      </xdr:nvPicPr>
      <xdr:blipFill>
        <a:blip r:embed="rId3"/>
        <a:stretch/>
      </xdr:blipFill>
      <xdr:spPr>
        <a:xfrm>
          <a:off x="3724200" y="7058160"/>
          <a:ext cx="4737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7400</xdr:colOff>
      <xdr:row>36</xdr:row>
      <xdr:rowOff>104760</xdr:rowOff>
    </xdr:from>
    <xdr:to>
      <xdr:col>3</xdr:col>
      <xdr:colOff>1684440</xdr:colOff>
      <xdr:row>40</xdr:row>
      <xdr:rowOff>105120</xdr:rowOff>
    </xdr:to>
    <xdr:pic>
      <xdr:nvPicPr>
        <xdr:cNvPr id="87" name="Picture 7" descr=""/>
        <xdr:cNvPicPr/>
      </xdr:nvPicPr>
      <xdr:blipFill>
        <a:blip r:embed="rId4"/>
        <a:stretch/>
      </xdr:blipFill>
      <xdr:spPr>
        <a:xfrm>
          <a:off x="2989800" y="7058160"/>
          <a:ext cx="707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26400</xdr:colOff>
      <xdr:row>36</xdr:row>
      <xdr:rowOff>75240</xdr:rowOff>
    </xdr:from>
    <xdr:to>
      <xdr:col>5</xdr:col>
      <xdr:colOff>91800</xdr:colOff>
      <xdr:row>40</xdr:row>
      <xdr:rowOff>9360</xdr:rowOff>
    </xdr:to>
    <xdr:pic>
      <xdr:nvPicPr>
        <xdr:cNvPr id="88" name="Picture 8" descr=""/>
        <xdr:cNvPicPr/>
      </xdr:nvPicPr>
      <xdr:blipFill>
        <a:blip r:embed="rId5"/>
        <a:stretch/>
      </xdr:blipFill>
      <xdr:spPr>
        <a:xfrm rot="16200000">
          <a:off x="4528800" y="6938640"/>
          <a:ext cx="695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24320</xdr:colOff>
      <xdr:row>36</xdr:row>
      <xdr:rowOff>162000</xdr:rowOff>
    </xdr:from>
    <xdr:to>
      <xdr:col>6</xdr:col>
      <xdr:colOff>50760</xdr:colOff>
      <xdr:row>39</xdr:row>
      <xdr:rowOff>152640</xdr:rowOff>
    </xdr:to>
    <xdr:pic>
      <xdr:nvPicPr>
        <xdr:cNvPr id="89" name="Picture 9" descr=""/>
        <xdr:cNvPicPr/>
      </xdr:nvPicPr>
      <xdr:blipFill>
        <a:blip r:embed="rId6"/>
        <a:stretch/>
      </xdr:blipFill>
      <xdr:spPr>
        <a:xfrm>
          <a:off x="5947200" y="7115400"/>
          <a:ext cx="503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5</xdr:row>
      <xdr:rowOff>66960</xdr:rowOff>
    </xdr:from>
    <xdr:to>
      <xdr:col>1</xdr:col>
      <xdr:colOff>483480</xdr:colOff>
      <xdr:row>13</xdr:row>
      <xdr:rowOff>86040</xdr:rowOff>
    </xdr:to>
    <xdr:pic>
      <xdr:nvPicPr>
        <xdr:cNvPr id="90" name="Picture 31" descr=""/>
        <xdr:cNvPicPr/>
      </xdr:nvPicPr>
      <xdr:blipFill>
        <a:blip r:embed="rId7"/>
        <a:stretch/>
      </xdr:blipFill>
      <xdr:spPr>
        <a:xfrm rot="5400000">
          <a:off x="-187560" y="1266480"/>
          <a:ext cx="1542960" cy="10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15</xdr:row>
      <xdr:rowOff>37800</xdr:rowOff>
    </xdr:from>
    <xdr:to>
      <xdr:col>1</xdr:col>
      <xdr:colOff>533880</xdr:colOff>
      <xdr:row>19</xdr:row>
      <xdr:rowOff>28800</xdr:rowOff>
    </xdr:to>
    <xdr:pic>
      <xdr:nvPicPr>
        <xdr:cNvPr id="91" name="Picture 32" descr=""/>
        <xdr:cNvPicPr/>
      </xdr:nvPicPr>
      <xdr:blipFill>
        <a:blip r:embed="rId8"/>
        <a:stretch/>
      </xdr:blipFill>
      <xdr:spPr>
        <a:xfrm>
          <a:off x="100440" y="2923920"/>
          <a:ext cx="10774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640</xdr:colOff>
      <xdr:row>21</xdr:row>
      <xdr:rowOff>57240</xdr:rowOff>
    </xdr:from>
    <xdr:to>
      <xdr:col>1</xdr:col>
      <xdr:colOff>523800</xdr:colOff>
      <xdr:row>26</xdr:row>
      <xdr:rowOff>104760</xdr:rowOff>
    </xdr:to>
    <xdr:pic>
      <xdr:nvPicPr>
        <xdr:cNvPr id="92" name="Picture 33" descr=""/>
        <xdr:cNvPicPr/>
      </xdr:nvPicPr>
      <xdr:blipFill>
        <a:blip r:embed="rId9"/>
        <a:stretch/>
      </xdr:blipFill>
      <xdr:spPr>
        <a:xfrm>
          <a:off x="80640" y="4095720"/>
          <a:ext cx="108720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5</xdr:row>
      <xdr:rowOff>114480</xdr:rowOff>
    </xdr:to>
    <xdr:pic>
      <xdr:nvPicPr>
        <xdr:cNvPr id="93" name="Picture 1" descr=""/>
        <xdr:cNvPicPr/>
      </xdr:nvPicPr>
      <xdr:blipFill>
        <a:blip r:embed="rId1"/>
        <a:stretch/>
      </xdr:blipFill>
      <xdr:spPr>
        <a:xfrm>
          <a:off x="0" y="0"/>
          <a:ext cx="32130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39</xdr:row>
      <xdr:rowOff>66240</xdr:rowOff>
    </xdr:from>
    <xdr:to>
      <xdr:col>3</xdr:col>
      <xdr:colOff>479160</xdr:colOff>
      <xdr:row>44</xdr:row>
      <xdr:rowOff>95040</xdr:rowOff>
    </xdr:to>
    <xdr:pic>
      <xdr:nvPicPr>
        <xdr:cNvPr id="94" name="Picture 2" descr=""/>
        <xdr:cNvPicPr/>
      </xdr:nvPicPr>
      <xdr:blipFill>
        <a:blip r:embed="rId2"/>
        <a:stretch/>
      </xdr:blipFill>
      <xdr:spPr>
        <a:xfrm>
          <a:off x="221760" y="6590880"/>
          <a:ext cx="28317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2680</xdr:colOff>
      <xdr:row>45</xdr:row>
      <xdr:rowOff>56880</xdr:rowOff>
    </xdr:from>
    <xdr:to>
      <xdr:col>3</xdr:col>
      <xdr:colOff>549000</xdr:colOff>
      <xdr:row>50</xdr:row>
      <xdr:rowOff>133200</xdr:rowOff>
    </xdr:to>
    <xdr:pic>
      <xdr:nvPicPr>
        <xdr:cNvPr id="95" name="Picture 4" descr=""/>
        <xdr:cNvPicPr/>
      </xdr:nvPicPr>
      <xdr:blipFill>
        <a:blip r:embed="rId3"/>
        <a:stretch/>
      </xdr:blipFill>
      <xdr:spPr>
        <a:xfrm>
          <a:off x="382680" y="7562520"/>
          <a:ext cx="27406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51</xdr:row>
      <xdr:rowOff>38160</xdr:rowOff>
    </xdr:from>
    <xdr:to>
      <xdr:col>3</xdr:col>
      <xdr:colOff>230040</xdr:colOff>
      <xdr:row>56</xdr:row>
      <xdr:rowOff>95400</xdr:rowOff>
    </xdr:to>
    <xdr:pic>
      <xdr:nvPicPr>
        <xdr:cNvPr id="96" name="Picture 5" descr=""/>
        <xdr:cNvPicPr/>
      </xdr:nvPicPr>
      <xdr:blipFill>
        <a:blip r:embed="rId4"/>
        <a:stretch/>
      </xdr:blipFill>
      <xdr:spPr>
        <a:xfrm>
          <a:off x="100080" y="8524800"/>
          <a:ext cx="270432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tan-tatraplast.sk/rodecapanely.php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itan-tatraplast.sk/makcenepvc.php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2" t="s">
        <v>2</v>
      </c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2" t="s">
        <v>3</v>
      </c>
      <c r="H4" s="1"/>
      <c r="I4" s="1"/>
      <c r="J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2" t="s">
        <v>4</v>
      </c>
      <c r="H5" s="1"/>
      <c r="I5" s="1"/>
      <c r="J5" s="1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4" t="s">
        <v>5</v>
      </c>
      <c r="H6" s="3"/>
      <c r="I6" s="3"/>
      <c r="J6" s="3"/>
      <c r="K6" s="3"/>
      <c r="L6" s="3"/>
    </row>
    <row r="7" customFormat="false" ht="16.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6" t="s">
        <v>7</v>
      </c>
      <c r="B8" s="6"/>
      <c r="C8" s="6"/>
      <c r="D8" s="6"/>
      <c r="E8" s="7" t="s">
        <v>8</v>
      </c>
      <c r="F8" s="8" t="s">
        <v>9</v>
      </c>
      <c r="G8" s="8" t="s">
        <v>10</v>
      </c>
      <c r="H8" s="8" t="s">
        <v>11</v>
      </c>
      <c r="I8" s="9" t="s">
        <v>12</v>
      </c>
      <c r="J8" s="7" t="s">
        <v>13</v>
      </c>
      <c r="K8" s="8" t="s">
        <v>14</v>
      </c>
      <c r="L8" s="8" t="s">
        <v>15</v>
      </c>
    </row>
    <row r="9" customFormat="false" ht="13.5" hidden="false" customHeight="false" outlineLevel="0" collapsed="false">
      <c r="A9" s="6"/>
      <c r="B9" s="6"/>
      <c r="C9" s="6"/>
      <c r="D9" s="6"/>
      <c r="E9" s="10" t="s">
        <v>16</v>
      </c>
      <c r="F9" s="11" t="s">
        <v>16</v>
      </c>
      <c r="G9" s="11" t="s">
        <v>16</v>
      </c>
      <c r="H9" s="11" t="s">
        <v>17</v>
      </c>
      <c r="I9" s="11" t="s">
        <v>18</v>
      </c>
      <c r="J9" s="10" t="s">
        <v>19</v>
      </c>
      <c r="K9" s="10" t="s">
        <v>19</v>
      </c>
      <c r="L9" s="10" t="s">
        <v>19</v>
      </c>
    </row>
    <row r="10" customFormat="false" ht="12.75" hidden="false" customHeight="false" outlineLevel="0" collapsed="false">
      <c r="A10" s="12"/>
      <c r="B10" s="13"/>
      <c r="C10" s="13"/>
      <c r="D10" s="14"/>
      <c r="E10" s="15" t="n">
        <v>4</v>
      </c>
      <c r="F10" s="16" t="n">
        <v>6000</v>
      </c>
      <c r="G10" s="17" t="n">
        <v>2100</v>
      </c>
      <c r="H10" s="18" t="n">
        <v>3.9</v>
      </c>
      <c r="I10" s="18" t="n">
        <v>0.8</v>
      </c>
      <c r="J10" s="19" t="n">
        <f aca="false">7*I10</f>
        <v>5.6</v>
      </c>
      <c r="K10" s="19" t="n">
        <f aca="false">J10*1.05</f>
        <v>5.88</v>
      </c>
      <c r="L10" s="19" t="n">
        <f aca="false">J10*1.08</f>
        <v>6.048</v>
      </c>
    </row>
    <row r="11" customFormat="false" ht="12.75" hidden="false" customHeight="false" outlineLevel="0" collapsed="false">
      <c r="A11" s="20"/>
      <c r="B11" s="21"/>
      <c r="C11" s="21"/>
      <c r="D11" s="22"/>
      <c r="E11" s="23" t="s">
        <v>20</v>
      </c>
      <c r="F11" s="24"/>
      <c r="G11" s="25" t="n">
        <v>1050</v>
      </c>
      <c r="H11" s="18"/>
      <c r="I11" s="18"/>
      <c r="J11" s="19"/>
      <c r="K11" s="19"/>
      <c r="L11" s="19"/>
    </row>
    <row r="12" customFormat="false" ht="13.5" hidden="false" customHeight="false" outlineLevel="0" collapsed="false">
      <c r="A12" s="20"/>
      <c r="B12" s="21"/>
      <c r="C12" s="21"/>
      <c r="D12" s="22"/>
      <c r="E12" s="26" t="s">
        <v>21</v>
      </c>
      <c r="F12" s="27" t="s">
        <v>22</v>
      </c>
      <c r="G12" s="27"/>
      <c r="H12" s="18"/>
      <c r="I12" s="18"/>
      <c r="J12" s="19"/>
      <c r="K12" s="19"/>
      <c r="L12" s="19"/>
    </row>
    <row r="13" customFormat="false" ht="12.75" hidden="false" customHeight="false" outlineLevel="0" collapsed="false">
      <c r="A13" s="20"/>
      <c r="B13" s="21"/>
      <c r="C13" s="21"/>
      <c r="D13" s="22"/>
      <c r="E13" s="15" t="n">
        <v>4</v>
      </c>
      <c r="F13" s="28" t="n">
        <v>6000</v>
      </c>
      <c r="G13" s="28" t="n">
        <v>2100</v>
      </c>
      <c r="H13" s="18" t="n">
        <v>3.9</v>
      </c>
      <c r="I13" s="18" t="n">
        <v>0.8</v>
      </c>
      <c r="J13" s="29"/>
      <c r="K13" s="19" t="n">
        <v>6.4</v>
      </c>
      <c r="L13" s="29"/>
    </row>
    <row r="14" customFormat="false" ht="12.75" hidden="false" customHeight="false" outlineLevel="0" collapsed="false">
      <c r="A14" s="20"/>
      <c r="B14" s="21"/>
      <c r="C14" s="21"/>
      <c r="D14" s="22"/>
      <c r="E14" s="23" t="s">
        <v>20</v>
      </c>
      <c r="F14" s="30"/>
      <c r="G14" s="25" t="n">
        <v>1050</v>
      </c>
      <c r="H14" s="18"/>
      <c r="I14" s="18"/>
      <c r="J14" s="29"/>
      <c r="K14" s="29"/>
      <c r="L14" s="29"/>
    </row>
    <row r="15" customFormat="false" ht="13.5" hidden="false" customHeight="false" outlineLevel="0" collapsed="false">
      <c r="A15" s="20"/>
      <c r="B15" s="21"/>
      <c r="C15" s="21"/>
      <c r="D15" s="22"/>
      <c r="E15" s="26" t="s">
        <v>23</v>
      </c>
      <c r="F15" s="27" t="s">
        <v>22</v>
      </c>
      <c r="G15" s="27"/>
      <c r="H15" s="18"/>
      <c r="I15" s="18"/>
      <c r="J15" s="31"/>
      <c r="K15" s="19"/>
      <c r="L15" s="31"/>
    </row>
    <row r="16" customFormat="false" ht="12.75" hidden="false" customHeight="false" outlineLevel="0" collapsed="false">
      <c r="A16" s="20"/>
      <c r="B16" s="21"/>
      <c r="C16" s="21"/>
      <c r="D16" s="22"/>
      <c r="E16" s="23" t="n">
        <v>6</v>
      </c>
      <c r="F16" s="32" t="n">
        <v>6000</v>
      </c>
      <c r="G16" s="33" t="n">
        <v>2100</v>
      </c>
      <c r="H16" s="18" t="n">
        <v>3.5</v>
      </c>
      <c r="I16" s="18" t="n">
        <v>1.3</v>
      </c>
      <c r="J16" s="19" t="n">
        <f aca="false">7*I16</f>
        <v>9.1</v>
      </c>
      <c r="K16" s="19" t="n">
        <f aca="false">J16*1.05</f>
        <v>9.555</v>
      </c>
      <c r="L16" s="19" t="n">
        <f aca="false">J16*1.08</f>
        <v>9.828</v>
      </c>
    </row>
    <row r="17" customFormat="false" ht="12.75" hidden="false" customHeight="false" outlineLevel="0" collapsed="false">
      <c r="A17" s="20"/>
      <c r="B17" s="21"/>
      <c r="C17" s="21"/>
      <c r="D17" s="22"/>
      <c r="E17" s="23" t="s">
        <v>20</v>
      </c>
      <c r="F17" s="24" t="n">
        <v>7000</v>
      </c>
      <c r="G17" s="25" t="n">
        <v>1050</v>
      </c>
      <c r="H17" s="18"/>
      <c r="I17" s="18"/>
      <c r="J17" s="19"/>
      <c r="K17" s="19"/>
      <c r="L17" s="19"/>
    </row>
    <row r="18" customFormat="false" ht="13.5" hidden="false" customHeight="false" outlineLevel="0" collapsed="false">
      <c r="A18" s="20"/>
      <c r="B18" s="21"/>
      <c r="C18" s="21"/>
      <c r="D18" s="22"/>
      <c r="E18" s="23" t="s">
        <v>21</v>
      </c>
      <c r="F18" s="27" t="s">
        <v>22</v>
      </c>
      <c r="G18" s="27"/>
      <c r="H18" s="18"/>
      <c r="I18" s="18"/>
      <c r="J18" s="19"/>
      <c r="K18" s="19"/>
      <c r="L18" s="19"/>
    </row>
    <row r="19" customFormat="false" ht="12.75" hidden="false" customHeight="false" outlineLevel="0" collapsed="false">
      <c r="A19" s="20"/>
      <c r="B19" s="21"/>
      <c r="C19" s="21"/>
      <c r="D19" s="22"/>
      <c r="E19" s="15" t="n">
        <v>8</v>
      </c>
      <c r="F19" s="16" t="n">
        <v>6000</v>
      </c>
      <c r="G19" s="17" t="n">
        <v>2100</v>
      </c>
      <c r="H19" s="18" t="n">
        <v>3.2</v>
      </c>
      <c r="I19" s="18" t="n">
        <v>1.5</v>
      </c>
      <c r="J19" s="19" t="n">
        <f aca="false">7*I19</f>
        <v>10.5</v>
      </c>
      <c r="K19" s="19" t="n">
        <f aca="false">J19*1.05</f>
        <v>11.025</v>
      </c>
      <c r="L19" s="19" t="n">
        <f aca="false">J19*1.08</f>
        <v>11.34</v>
      </c>
    </row>
    <row r="20" customFormat="false" ht="12.75" hidden="false" customHeight="false" outlineLevel="0" collapsed="false">
      <c r="A20" s="20"/>
      <c r="B20" s="21"/>
      <c r="C20" s="21"/>
      <c r="D20" s="22"/>
      <c r="E20" s="23" t="s">
        <v>20</v>
      </c>
      <c r="F20" s="24" t="n">
        <v>7000</v>
      </c>
      <c r="G20" s="25" t="n">
        <v>1050</v>
      </c>
      <c r="H20" s="18"/>
      <c r="I20" s="18"/>
      <c r="J20" s="19"/>
      <c r="K20" s="19"/>
      <c r="L20" s="19"/>
    </row>
    <row r="21" customFormat="false" ht="13.5" hidden="false" customHeight="false" outlineLevel="0" collapsed="false">
      <c r="A21" s="20"/>
      <c r="B21" s="21"/>
      <c r="C21" s="21"/>
      <c r="D21" s="22"/>
      <c r="E21" s="26" t="s">
        <v>21</v>
      </c>
      <c r="F21" s="27" t="s">
        <v>22</v>
      </c>
      <c r="G21" s="27"/>
      <c r="H21" s="18"/>
      <c r="I21" s="18"/>
      <c r="J21" s="19"/>
      <c r="K21" s="19"/>
      <c r="L21" s="19"/>
    </row>
    <row r="22" customFormat="false" ht="12.75" hidden="false" customHeight="false" outlineLevel="0" collapsed="false">
      <c r="A22" s="20"/>
      <c r="B22" s="21"/>
      <c r="C22" s="21"/>
      <c r="D22" s="22"/>
      <c r="E22" s="23" t="s">
        <v>24</v>
      </c>
      <c r="F22" s="32" t="s">
        <v>25</v>
      </c>
      <c r="G22" s="33" t="n">
        <v>2100</v>
      </c>
      <c r="H22" s="18" t="n">
        <v>3</v>
      </c>
      <c r="I22" s="18" t="n">
        <v>1.7</v>
      </c>
      <c r="J22" s="19" t="n">
        <f aca="false">7*I22</f>
        <v>11.9</v>
      </c>
      <c r="K22" s="19" t="n">
        <f aca="false">J22*1.05</f>
        <v>12.495</v>
      </c>
      <c r="L22" s="19" t="n">
        <f aca="false">J22*1.08</f>
        <v>12.852</v>
      </c>
    </row>
    <row r="23" customFormat="false" ht="12.75" hidden="false" customHeight="false" outlineLevel="0" collapsed="false">
      <c r="A23" s="20"/>
      <c r="B23" s="21"/>
      <c r="C23" s="21"/>
      <c r="D23" s="22"/>
      <c r="E23" s="23" t="s">
        <v>20</v>
      </c>
      <c r="F23" s="24" t="s">
        <v>26</v>
      </c>
      <c r="G23" s="25" t="n">
        <v>1050</v>
      </c>
      <c r="H23" s="18"/>
      <c r="I23" s="18"/>
      <c r="J23" s="19"/>
      <c r="K23" s="19"/>
      <c r="L23" s="19"/>
    </row>
    <row r="24" customFormat="false" ht="13.5" hidden="false" customHeight="false" outlineLevel="0" collapsed="false">
      <c r="A24" s="20"/>
      <c r="B24" s="21"/>
      <c r="C24" s="21"/>
      <c r="D24" s="22"/>
      <c r="E24" s="23" t="s">
        <v>21</v>
      </c>
      <c r="F24" s="27" t="s">
        <v>22</v>
      </c>
      <c r="G24" s="27"/>
      <c r="H24" s="18"/>
      <c r="I24" s="18"/>
      <c r="J24" s="19"/>
      <c r="K24" s="19"/>
      <c r="L24" s="19"/>
    </row>
    <row r="25" customFormat="false" ht="12.75" hidden="false" customHeight="false" outlineLevel="0" collapsed="false">
      <c r="A25" s="12"/>
      <c r="B25" s="13"/>
      <c r="C25" s="13"/>
      <c r="D25" s="14"/>
      <c r="E25" s="34" t="n">
        <v>10</v>
      </c>
      <c r="F25" s="16" t="n">
        <v>6000</v>
      </c>
      <c r="G25" s="17" t="n">
        <v>2100</v>
      </c>
      <c r="H25" s="18" t="n">
        <v>2.4</v>
      </c>
      <c r="I25" s="18" t="n">
        <v>1.75</v>
      </c>
      <c r="J25" s="19" t="n">
        <f aca="false">7*I25</f>
        <v>12.25</v>
      </c>
      <c r="K25" s="19" t="n">
        <f aca="false">J25*1.05</f>
        <v>12.8625</v>
      </c>
      <c r="L25" s="19" t="n">
        <f aca="false">J25*1.08</f>
        <v>13.23</v>
      </c>
    </row>
    <row r="26" customFormat="false" ht="12.75" hidden="false" customHeight="false" outlineLevel="0" collapsed="false">
      <c r="A26" s="20"/>
      <c r="B26" s="21"/>
      <c r="C26" s="21"/>
      <c r="D26" s="22"/>
      <c r="E26" s="35" t="s">
        <v>27</v>
      </c>
      <c r="F26" s="24" t="n">
        <v>7000</v>
      </c>
      <c r="G26" s="25" t="n">
        <v>1050</v>
      </c>
      <c r="H26" s="18"/>
      <c r="I26" s="18"/>
      <c r="J26" s="19"/>
      <c r="K26" s="19"/>
      <c r="L26" s="19"/>
    </row>
    <row r="27" customFormat="false" ht="13.5" hidden="false" customHeight="false" outlineLevel="0" collapsed="false">
      <c r="A27" s="20"/>
      <c r="B27" s="21"/>
      <c r="C27" s="21"/>
      <c r="D27" s="22"/>
      <c r="E27" s="36" t="s">
        <v>28</v>
      </c>
      <c r="F27" s="37" t="s">
        <v>22</v>
      </c>
      <c r="G27" s="37"/>
      <c r="H27" s="18"/>
      <c r="I27" s="18"/>
      <c r="J27" s="19"/>
      <c r="K27" s="19"/>
      <c r="L27" s="19"/>
    </row>
    <row r="28" customFormat="false" ht="12.75" hidden="false" customHeight="false" outlineLevel="0" collapsed="false">
      <c r="A28" s="20"/>
      <c r="B28" s="21"/>
      <c r="C28" s="21"/>
      <c r="D28" s="22"/>
      <c r="E28" s="38" t="n">
        <v>16</v>
      </c>
      <c r="F28" s="39"/>
      <c r="G28" s="14"/>
      <c r="H28" s="18" t="n">
        <v>1.9</v>
      </c>
      <c r="I28" s="18" t="n">
        <v>2.6</v>
      </c>
      <c r="J28" s="19" t="n">
        <f aca="false">7*I28</f>
        <v>18.2</v>
      </c>
      <c r="K28" s="19" t="n">
        <f aca="false">J28*1.05</f>
        <v>19.11</v>
      </c>
      <c r="L28" s="19" t="n">
        <f aca="false">J28*1.08</f>
        <v>19.656</v>
      </c>
    </row>
    <row r="29" customFormat="false" ht="12.75" hidden="false" customHeight="false" outlineLevel="0" collapsed="false">
      <c r="A29" s="20"/>
      <c r="B29" s="21"/>
      <c r="C29" s="21"/>
      <c r="D29" s="22"/>
      <c r="E29" s="40" t="s">
        <v>27</v>
      </c>
      <c r="F29" s="41" t="s">
        <v>29</v>
      </c>
      <c r="G29" s="41"/>
      <c r="H29" s="18"/>
      <c r="I29" s="18"/>
      <c r="J29" s="19"/>
      <c r="K29" s="19"/>
      <c r="L29" s="19"/>
    </row>
    <row r="30" customFormat="false" ht="13.5" hidden="false" customHeight="false" outlineLevel="0" collapsed="false">
      <c r="A30" s="42"/>
      <c r="B30" s="43"/>
      <c r="C30" s="43"/>
      <c r="D30" s="44"/>
      <c r="E30" s="45" t="s">
        <v>28</v>
      </c>
      <c r="F30" s="46"/>
      <c r="G30" s="44"/>
      <c r="H30" s="18"/>
      <c r="I30" s="18"/>
      <c r="J30" s="19"/>
      <c r="K30" s="19"/>
      <c r="L30" s="19"/>
    </row>
    <row r="31" customFormat="false" ht="12.75" hidden="false" customHeight="false" outlineLevel="0" collapsed="false">
      <c r="A31" s="20"/>
      <c r="B31" s="21"/>
      <c r="C31" s="21"/>
      <c r="D31" s="22"/>
      <c r="E31" s="23" t="s">
        <v>30</v>
      </c>
      <c r="F31" s="32" t="n">
        <v>6000</v>
      </c>
      <c r="G31" s="33" t="n">
        <v>2100</v>
      </c>
      <c r="H31" s="18" t="n">
        <v>2.4</v>
      </c>
      <c r="I31" s="18" t="n">
        <v>1.9</v>
      </c>
      <c r="J31" s="19" t="n">
        <v>13.3</v>
      </c>
      <c r="K31" s="19" t="s">
        <v>31</v>
      </c>
      <c r="L31" s="19" t="s">
        <v>31</v>
      </c>
    </row>
    <row r="32" customFormat="false" ht="12.75" hidden="false" customHeight="false" outlineLevel="0" collapsed="false">
      <c r="A32" s="20"/>
      <c r="B32" s="21"/>
      <c r="C32" s="21"/>
      <c r="D32" s="22"/>
      <c r="E32" s="23" t="s">
        <v>20</v>
      </c>
      <c r="F32" s="24" t="n">
        <v>7000</v>
      </c>
      <c r="G32" s="25" t="n">
        <v>1050</v>
      </c>
      <c r="H32" s="18"/>
      <c r="I32" s="18"/>
      <c r="J32" s="19"/>
      <c r="K32" s="19"/>
      <c r="L32" s="19"/>
    </row>
    <row r="33" customFormat="false" ht="16.5" hidden="false" customHeight="true" outlineLevel="0" collapsed="false">
      <c r="A33" s="42"/>
      <c r="B33" s="43"/>
      <c r="C33" s="43"/>
      <c r="D33" s="44"/>
      <c r="E33" s="23" t="s">
        <v>21</v>
      </c>
      <c r="F33" s="27" t="s">
        <v>22</v>
      </c>
      <c r="G33" s="27"/>
      <c r="H33" s="18"/>
      <c r="I33" s="18"/>
      <c r="J33" s="19"/>
      <c r="K33" s="19"/>
      <c r="L33" s="19"/>
    </row>
    <row r="34" customFormat="false" ht="12.75" hidden="false" customHeight="false" outlineLevel="0" collapsed="false">
      <c r="A34" s="20"/>
      <c r="B34" s="21"/>
      <c r="C34" s="21"/>
      <c r="D34" s="21"/>
      <c r="E34" s="15" t="n">
        <v>16</v>
      </c>
      <c r="F34" s="16" t="s">
        <v>32</v>
      </c>
      <c r="G34" s="17" t="n">
        <v>2100</v>
      </c>
      <c r="H34" s="18" t="n">
        <v>1.73</v>
      </c>
      <c r="I34" s="18" t="n">
        <v>2.6</v>
      </c>
      <c r="J34" s="19" t="n">
        <v>15.8</v>
      </c>
      <c r="K34" s="19" t="n">
        <f aca="false">J34*1.05</f>
        <v>16.59</v>
      </c>
      <c r="L34" s="19" t="n">
        <f aca="false">J34*1.1</f>
        <v>17.38</v>
      </c>
    </row>
    <row r="35" customFormat="false" ht="12.75" hidden="false" customHeight="false" outlineLevel="0" collapsed="false">
      <c r="A35" s="20"/>
      <c r="B35" s="21"/>
      <c r="C35" s="21"/>
      <c r="D35" s="47" t="s">
        <v>33</v>
      </c>
      <c r="E35" s="23" t="s">
        <v>34</v>
      </c>
      <c r="F35" s="24" t="n">
        <v>7000</v>
      </c>
      <c r="G35" s="25" t="n">
        <v>1050</v>
      </c>
      <c r="H35" s="18"/>
      <c r="I35" s="18"/>
      <c r="J35" s="19"/>
      <c r="K35" s="19"/>
      <c r="L35" s="19"/>
    </row>
    <row r="36" customFormat="false" ht="13.5" hidden="false" customHeight="false" outlineLevel="0" collapsed="false">
      <c r="A36" s="20"/>
      <c r="B36" s="21"/>
      <c r="C36" s="21"/>
      <c r="D36" s="21"/>
      <c r="E36" s="26" t="s">
        <v>35</v>
      </c>
      <c r="F36" s="27" t="s">
        <v>22</v>
      </c>
      <c r="G36" s="27"/>
      <c r="H36" s="18"/>
      <c r="I36" s="18"/>
      <c r="J36" s="19"/>
      <c r="K36" s="19"/>
      <c r="L36" s="19"/>
    </row>
    <row r="37" customFormat="false" ht="12.75" hidden="false" customHeight="false" outlineLevel="0" collapsed="false">
      <c r="A37" s="12"/>
      <c r="B37" s="13"/>
      <c r="C37" s="13"/>
      <c r="D37" s="14"/>
      <c r="E37" s="35" t="n">
        <v>16</v>
      </c>
      <c r="F37" s="16" t="n">
        <v>6000</v>
      </c>
      <c r="G37" s="17" t="n">
        <v>2100</v>
      </c>
      <c r="H37" s="18" t="n">
        <v>1.7</v>
      </c>
      <c r="I37" s="18" t="n">
        <v>2.6</v>
      </c>
      <c r="J37" s="19" t="n">
        <f aca="false">7.6*I37</f>
        <v>19.76</v>
      </c>
      <c r="K37" s="19" t="n">
        <f aca="false">J37*1.05</f>
        <v>20.748</v>
      </c>
      <c r="L37" s="19" t="n">
        <f aca="false">J37*1.08</f>
        <v>21.3408</v>
      </c>
    </row>
    <row r="38" customFormat="false" ht="12.75" hidden="false" customHeight="false" outlineLevel="0" collapsed="false">
      <c r="A38" s="20"/>
      <c r="B38" s="21"/>
      <c r="C38" s="21"/>
      <c r="D38" s="22"/>
      <c r="E38" s="35" t="s">
        <v>34</v>
      </c>
      <c r="F38" s="24" t="n">
        <v>7000</v>
      </c>
      <c r="G38" s="25" t="n">
        <v>1050</v>
      </c>
      <c r="H38" s="18"/>
      <c r="I38" s="18"/>
      <c r="J38" s="19"/>
      <c r="K38" s="19"/>
      <c r="L38" s="19"/>
    </row>
    <row r="39" customFormat="false" ht="13.5" hidden="false" customHeight="false" outlineLevel="0" collapsed="false">
      <c r="A39" s="20"/>
      <c r="B39" s="21"/>
      <c r="C39" s="21"/>
      <c r="D39" s="22"/>
      <c r="E39" s="35" t="s">
        <v>36</v>
      </c>
      <c r="F39" s="27" t="s">
        <v>22</v>
      </c>
      <c r="G39" s="27"/>
      <c r="H39" s="18"/>
      <c r="I39" s="18"/>
      <c r="J39" s="19"/>
      <c r="K39" s="19"/>
      <c r="L39" s="19"/>
    </row>
    <row r="40" customFormat="false" ht="12.75" hidden="false" customHeight="false" outlineLevel="0" collapsed="false">
      <c r="A40" s="20"/>
      <c r="B40" s="21"/>
      <c r="C40" s="21"/>
      <c r="D40" s="22"/>
      <c r="E40" s="34" t="n">
        <v>20</v>
      </c>
      <c r="F40" s="48" t="n">
        <v>6000</v>
      </c>
      <c r="G40" s="49" t="n">
        <v>2100</v>
      </c>
      <c r="H40" s="18" t="n">
        <v>1.55</v>
      </c>
      <c r="I40" s="18" t="n">
        <v>2.9</v>
      </c>
      <c r="J40" s="19" t="n">
        <f aca="false">8*I40</f>
        <v>23.2</v>
      </c>
      <c r="K40" s="19" t="n">
        <f aca="false">J40*1.05</f>
        <v>24.36</v>
      </c>
      <c r="L40" s="19" t="n">
        <f aca="false">J40*1.08</f>
        <v>25.056</v>
      </c>
    </row>
    <row r="41" customFormat="false" ht="12.75" hidden="false" customHeight="false" outlineLevel="0" collapsed="false">
      <c r="A41" s="20"/>
      <c r="B41" s="21"/>
      <c r="C41" s="21"/>
      <c r="D41" s="22"/>
      <c r="E41" s="35" t="s">
        <v>34</v>
      </c>
      <c r="F41" s="50" t="n">
        <v>7000</v>
      </c>
      <c r="G41" s="25" t="n">
        <v>1050</v>
      </c>
      <c r="H41" s="18"/>
      <c r="I41" s="18"/>
      <c r="J41" s="19"/>
      <c r="K41" s="19"/>
      <c r="L41" s="19"/>
    </row>
    <row r="42" customFormat="false" ht="13.5" hidden="false" customHeight="false" outlineLevel="0" collapsed="false">
      <c r="A42" s="20"/>
      <c r="B42" s="21"/>
      <c r="C42" s="21"/>
      <c r="D42" s="22"/>
      <c r="E42" s="36" t="s">
        <v>37</v>
      </c>
      <c r="F42" s="51" t="s">
        <v>22</v>
      </c>
      <c r="G42" s="51"/>
      <c r="H42" s="18"/>
      <c r="I42" s="18"/>
      <c r="J42" s="19"/>
      <c r="K42" s="19"/>
      <c r="L42" s="19"/>
    </row>
    <row r="43" customFormat="false" ht="12.75" hidden="false" customHeight="false" outlineLevel="0" collapsed="false">
      <c r="A43" s="20"/>
      <c r="B43" s="21"/>
      <c r="C43" s="21"/>
      <c r="D43" s="22"/>
      <c r="E43" s="34" t="n">
        <v>25</v>
      </c>
      <c r="F43" s="16" t="n">
        <v>6000</v>
      </c>
      <c r="G43" s="17" t="n">
        <v>2100</v>
      </c>
      <c r="H43" s="18" t="n">
        <v>1.39</v>
      </c>
      <c r="I43" s="18" t="n">
        <v>3.4</v>
      </c>
      <c r="J43" s="19" t="n">
        <f aca="false">7.6*I43</f>
        <v>25.84</v>
      </c>
      <c r="K43" s="19" t="n">
        <f aca="false">J43*1.05</f>
        <v>27.132</v>
      </c>
      <c r="L43" s="19" t="n">
        <f aca="false">J43*1.1</f>
        <v>28.424</v>
      </c>
    </row>
    <row r="44" customFormat="false" ht="12.75" hidden="false" customHeight="false" outlineLevel="0" collapsed="false">
      <c r="A44" s="20"/>
      <c r="B44" s="21"/>
      <c r="C44" s="21"/>
      <c r="D44" s="22"/>
      <c r="E44" s="35" t="s">
        <v>38</v>
      </c>
      <c r="F44" s="24" t="n">
        <v>7000</v>
      </c>
      <c r="G44" s="25" t="n">
        <v>1200</v>
      </c>
      <c r="H44" s="18"/>
      <c r="I44" s="18"/>
      <c r="J44" s="19"/>
      <c r="K44" s="19"/>
      <c r="L44" s="19"/>
      <c r="Q44" s="52"/>
    </row>
    <row r="45" customFormat="false" ht="13.5" hidden="false" customHeight="false" outlineLevel="0" collapsed="false">
      <c r="A45" s="42"/>
      <c r="B45" s="43"/>
      <c r="C45" s="43"/>
      <c r="D45" s="44"/>
      <c r="E45" s="36" t="s">
        <v>39</v>
      </c>
      <c r="F45" s="27" t="s">
        <v>22</v>
      </c>
      <c r="G45" s="27"/>
      <c r="H45" s="18"/>
      <c r="I45" s="18"/>
      <c r="J45" s="19"/>
      <c r="K45" s="19"/>
      <c r="L45" s="19"/>
    </row>
    <row r="46" customFormat="false" ht="12.75" hidden="false" customHeight="false" outlineLevel="0" collapsed="false">
      <c r="A46" s="12"/>
      <c r="B46" s="13"/>
      <c r="C46" s="13"/>
      <c r="D46" s="14"/>
      <c r="E46" s="23" t="n">
        <v>32</v>
      </c>
      <c r="F46" s="32" t="n">
        <v>6000</v>
      </c>
      <c r="G46" s="33" t="n">
        <v>1200</v>
      </c>
      <c r="H46" s="18" t="n">
        <v>1.1</v>
      </c>
      <c r="I46" s="18" t="n">
        <v>3.6</v>
      </c>
      <c r="J46" s="19" t="n">
        <f aca="false">8.4*I46</f>
        <v>30.24</v>
      </c>
      <c r="K46" s="19" t="n">
        <f aca="false">J46*1.05</f>
        <v>31.752</v>
      </c>
      <c r="L46" s="19" t="n">
        <f aca="false">J46*1.08</f>
        <v>32.6592</v>
      </c>
    </row>
    <row r="47" customFormat="false" ht="12.75" hidden="false" customHeight="false" outlineLevel="0" collapsed="false">
      <c r="A47" s="20"/>
      <c r="B47" s="21"/>
      <c r="C47" s="21"/>
      <c r="D47" s="22"/>
      <c r="E47" s="23" t="s">
        <v>40</v>
      </c>
      <c r="F47" s="24" t="n">
        <v>7000</v>
      </c>
      <c r="G47" s="25"/>
      <c r="H47" s="18"/>
      <c r="I47" s="18"/>
      <c r="J47" s="19"/>
      <c r="K47" s="19"/>
      <c r="L47" s="19"/>
    </row>
    <row r="48" customFormat="false" ht="13.5" hidden="false" customHeight="false" outlineLevel="0" collapsed="false">
      <c r="A48" s="42"/>
      <c r="B48" s="43"/>
      <c r="C48" s="43"/>
      <c r="D48" s="44"/>
      <c r="E48" s="23" t="s">
        <v>41</v>
      </c>
      <c r="F48" s="27" t="s">
        <v>22</v>
      </c>
      <c r="G48" s="27"/>
      <c r="H48" s="18"/>
      <c r="I48" s="18"/>
      <c r="J48" s="19"/>
      <c r="K48" s="19"/>
      <c r="L48" s="19"/>
    </row>
    <row r="49" customFormat="false" ht="12.75" hidden="false" customHeight="false" outlineLevel="0" collapsed="false">
      <c r="A49" s="12"/>
      <c r="B49" s="13"/>
      <c r="C49" s="13"/>
      <c r="D49" s="14"/>
      <c r="E49" s="15" t="s">
        <v>42</v>
      </c>
      <c r="F49" s="16" t="n">
        <v>6000</v>
      </c>
      <c r="G49" s="17" t="n">
        <v>2100</v>
      </c>
      <c r="H49" s="18" t="n">
        <v>2.4</v>
      </c>
      <c r="I49" s="18" t="n">
        <v>1.9</v>
      </c>
      <c r="J49" s="29"/>
      <c r="K49" s="19" t="n">
        <f aca="false">8*I49</f>
        <v>15.2</v>
      </c>
      <c r="L49" s="29"/>
    </row>
    <row r="50" customFormat="false" ht="12.75" hidden="false" customHeight="false" outlineLevel="0" collapsed="false">
      <c r="A50" s="20"/>
      <c r="B50" s="21"/>
      <c r="C50" s="21"/>
      <c r="D50" s="22"/>
      <c r="E50" s="23" t="s">
        <v>43</v>
      </c>
      <c r="F50" s="24" t="n">
        <v>7000</v>
      </c>
      <c r="G50" s="25" t="n">
        <v>1050</v>
      </c>
      <c r="H50" s="18"/>
      <c r="I50" s="18"/>
      <c r="J50" s="29"/>
      <c r="K50" s="29"/>
      <c r="L50" s="29"/>
    </row>
    <row r="51" customFormat="false" ht="13.5" hidden="false" customHeight="false" outlineLevel="0" collapsed="false">
      <c r="A51" s="20"/>
      <c r="B51" s="21"/>
      <c r="C51" s="21"/>
      <c r="D51" s="22"/>
      <c r="E51" s="26" t="s">
        <v>44</v>
      </c>
      <c r="F51" s="27" t="s">
        <v>22</v>
      </c>
      <c r="G51" s="27"/>
      <c r="H51" s="18"/>
      <c r="I51" s="18"/>
      <c r="J51" s="31"/>
      <c r="K51" s="19"/>
      <c r="L51" s="31"/>
    </row>
    <row r="52" customFormat="false" ht="12.75" hidden="false" customHeight="false" outlineLevel="0" collapsed="false">
      <c r="A52" s="12"/>
      <c r="B52" s="13"/>
      <c r="C52" s="13"/>
      <c r="D52" s="14"/>
      <c r="E52" s="35" t="s">
        <v>36</v>
      </c>
      <c r="F52" s="32" t="n">
        <v>6000</v>
      </c>
      <c r="G52" s="33" t="n">
        <v>2100</v>
      </c>
      <c r="H52" s="18" t="n">
        <v>1.7</v>
      </c>
      <c r="I52" s="18" t="n">
        <v>2.8</v>
      </c>
      <c r="J52" s="29"/>
      <c r="K52" s="19" t="n">
        <f aca="false">8*I52</f>
        <v>22.4</v>
      </c>
      <c r="L52" s="29"/>
    </row>
    <row r="53" customFormat="false" ht="12.75" hidden="false" customHeight="false" outlineLevel="0" collapsed="false">
      <c r="A53" s="20"/>
      <c r="B53" s="21"/>
      <c r="C53" s="21"/>
      <c r="D53" s="22"/>
      <c r="E53" s="35" t="s">
        <v>43</v>
      </c>
      <c r="F53" s="24" t="n">
        <v>7000</v>
      </c>
      <c r="G53" s="25" t="n">
        <v>1050</v>
      </c>
      <c r="H53" s="18"/>
      <c r="I53" s="18"/>
      <c r="J53" s="53"/>
      <c r="K53" s="19"/>
      <c r="L53" s="53"/>
    </row>
    <row r="54" customFormat="false" ht="13.5" hidden="false" customHeight="false" outlineLevel="0" collapsed="false">
      <c r="A54" s="20"/>
      <c r="B54" s="21"/>
      <c r="C54" s="21"/>
      <c r="D54" s="22"/>
      <c r="E54" s="35" t="s">
        <v>44</v>
      </c>
      <c r="F54" s="27" t="s">
        <v>22</v>
      </c>
      <c r="G54" s="27"/>
      <c r="H54" s="18"/>
      <c r="I54" s="18"/>
      <c r="J54" s="31"/>
      <c r="K54" s="19"/>
      <c r="L54" s="31"/>
    </row>
    <row r="55" customFormat="false" ht="12.75" hidden="false" customHeight="false" outlineLevel="0" collapsed="false">
      <c r="A55" s="20"/>
      <c r="B55" s="21"/>
      <c r="C55" s="21"/>
      <c r="D55" s="22"/>
      <c r="E55" s="34" t="s">
        <v>37</v>
      </c>
      <c r="F55" s="16" t="n">
        <v>6000</v>
      </c>
      <c r="G55" s="17" t="n">
        <v>1200</v>
      </c>
      <c r="H55" s="18" t="n">
        <v>1.55</v>
      </c>
      <c r="I55" s="18" t="n">
        <v>3.2</v>
      </c>
      <c r="J55" s="29"/>
      <c r="K55" s="19" t="n">
        <v>25.6</v>
      </c>
      <c r="L55" s="29"/>
    </row>
    <row r="56" customFormat="false" ht="12.75" hidden="false" customHeight="false" outlineLevel="0" collapsed="false">
      <c r="A56" s="20"/>
      <c r="B56" s="21"/>
      <c r="C56" s="21"/>
      <c r="D56" s="22"/>
      <c r="E56" s="35" t="s">
        <v>43</v>
      </c>
      <c r="F56" s="24" t="n">
        <v>7000</v>
      </c>
      <c r="G56" s="25"/>
      <c r="H56" s="18"/>
      <c r="I56" s="18"/>
      <c r="J56" s="53"/>
      <c r="K56" s="19"/>
      <c r="L56" s="53"/>
    </row>
    <row r="57" customFormat="false" ht="13.5" hidden="false" customHeight="false" outlineLevel="0" collapsed="false">
      <c r="A57" s="42"/>
      <c r="B57" s="43"/>
      <c r="C57" s="43"/>
      <c r="D57" s="44"/>
      <c r="E57" s="36" t="s">
        <v>44</v>
      </c>
      <c r="F57" s="27" t="s">
        <v>22</v>
      </c>
      <c r="G57" s="27"/>
      <c r="H57" s="18"/>
      <c r="I57" s="18"/>
      <c r="J57" s="31"/>
      <c r="K57" s="19"/>
      <c r="L57" s="31"/>
    </row>
    <row r="58" customFormat="false" ht="12.75" hidden="false" customHeight="false" outlineLevel="0" collapsed="false">
      <c r="A58" s="20"/>
      <c r="B58" s="21"/>
      <c r="C58" s="21"/>
      <c r="D58" s="22"/>
      <c r="E58" s="23" t="s">
        <v>45</v>
      </c>
      <c r="F58" s="32" t="n">
        <v>6000</v>
      </c>
      <c r="G58" s="54" t="n">
        <v>600</v>
      </c>
      <c r="H58" s="18" t="n">
        <v>1.59</v>
      </c>
      <c r="I58" s="18" t="n">
        <v>3.5</v>
      </c>
      <c r="J58" s="19" t="n">
        <v>35.7</v>
      </c>
      <c r="K58" s="19" t="n">
        <f aca="false">J58*1.05</f>
        <v>37.485</v>
      </c>
      <c r="L58" s="29" t="s">
        <v>31</v>
      </c>
    </row>
    <row r="59" customFormat="false" ht="12.75" hidden="false" customHeight="false" outlineLevel="0" collapsed="false">
      <c r="A59" s="20"/>
      <c r="B59" s="21"/>
      <c r="C59" s="21"/>
      <c r="D59" s="22"/>
      <c r="E59" s="23" t="s">
        <v>46</v>
      </c>
      <c r="F59" s="24" t="n">
        <v>7000</v>
      </c>
      <c r="G59" s="54"/>
      <c r="H59" s="18"/>
      <c r="I59" s="18"/>
      <c r="J59" s="19"/>
      <c r="K59" s="19"/>
      <c r="L59" s="53" t="s">
        <v>31</v>
      </c>
    </row>
    <row r="60" customFormat="false" ht="13.5" hidden="false" customHeight="false" outlineLevel="0" collapsed="false">
      <c r="A60" s="42"/>
      <c r="B60" s="43"/>
      <c r="C60" s="43"/>
      <c r="D60" s="44"/>
      <c r="E60" s="26" t="s">
        <v>47</v>
      </c>
      <c r="F60" s="55" t="s">
        <v>22</v>
      </c>
      <c r="G60" s="55"/>
      <c r="H60" s="18"/>
      <c r="I60" s="18"/>
      <c r="J60" s="19"/>
      <c r="K60" s="19"/>
      <c r="L60" s="31" t="s">
        <v>31</v>
      </c>
    </row>
    <row r="61" customFormat="false" ht="12.75" hidden="false" customHeight="false" outlineLevel="0" collapsed="false">
      <c r="A61" s="20"/>
      <c r="B61" s="21"/>
      <c r="C61" s="21"/>
      <c r="D61" s="21"/>
      <c r="E61" s="56" t="s">
        <v>45</v>
      </c>
      <c r="F61" s="54" t="n">
        <v>6000</v>
      </c>
      <c r="G61" s="28" t="n">
        <v>500</v>
      </c>
      <c r="H61" s="18" t="n">
        <v>0.98</v>
      </c>
      <c r="I61" s="18" t="n">
        <v>4</v>
      </c>
      <c r="J61" s="19" t="n">
        <v>39.53</v>
      </c>
      <c r="K61" s="19" t="n">
        <f aca="false">J61*1.05</f>
        <v>41.5065</v>
      </c>
      <c r="L61" s="29" t="s">
        <v>31</v>
      </c>
    </row>
    <row r="62" customFormat="false" ht="12.75" hidden="false" customHeight="false" outlineLevel="0" collapsed="false">
      <c r="A62" s="20"/>
      <c r="B62" s="21"/>
      <c r="C62" s="21"/>
      <c r="D62" s="21"/>
      <c r="E62" s="57" t="s">
        <v>48</v>
      </c>
      <c r="F62" s="58" t="n">
        <v>7000</v>
      </c>
      <c r="G62" s="28"/>
      <c r="H62" s="18"/>
      <c r="I62" s="18"/>
      <c r="J62" s="19"/>
      <c r="K62" s="19"/>
      <c r="L62" s="53" t="s">
        <v>31</v>
      </c>
    </row>
    <row r="63" customFormat="false" ht="13.5" hidden="false" customHeight="false" outlineLevel="0" collapsed="false">
      <c r="A63" s="20"/>
      <c r="B63" s="21"/>
      <c r="C63" s="21"/>
      <c r="D63" s="21"/>
      <c r="E63" s="59" t="s">
        <v>40</v>
      </c>
      <c r="F63" s="27" t="s">
        <v>22</v>
      </c>
      <c r="G63" s="27"/>
      <c r="H63" s="18"/>
      <c r="I63" s="18"/>
      <c r="J63" s="19"/>
      <c r="K63" s="19"/>
      <c r="L63" s="31" t="s">
        <v>31</v>
      </c>
    </row>
    <row r="64" customFormat="false" ht="12.75" hidden="false" customHeight="false" outlineLevel="0" collapsed="false">
      <c r="A64" s="12"/>
      <c r="B64" s="13"/>
      <c r="C64" s="13"/>
      <c r="D64" s="14"/>
      <c r="E64" s="60" t="s">
        <v>45</v>
      </c>
      <c r="F64" s="54" t="n">
        <v>6000</v>
      </c>
      <c r="G64" s="61" t="n">
        <v>500</v>
      </c>
      <c r="H64" s="18" t="s">
        <v>49</v>
      </c>
      <c r="I64" s="18"/>
      <c r="J64" s="18"/>
      <c r="K64" s="18"/>
      <c r="L64" s="18"/>
    </row>
    <row r="65" customFormat="false" ht="13.5" hidden="false" customHeight="false" outlineLevel="0" collapsed="false">
      <c r="A65" s="20"/>
      <c r="B65" s="21"/>
      <c r="C65" s="21"/>
      <c r="D65" s="22"/>
      <c r="E65" s="62" t="s">
        <v>50</v>
      </c>
      <c r="F65" s="63" t="n">
        <v>7000</v>
      </c>
      <c r="G65" s="61"/>
      <c r="H65" s="18"/>
      <c r="I65" s="18"/>
      <c r="J65" s="18"/>
      <c r="K65" s="18"/>
      <c r="L65" s="18"/>
    </row>
    <row r="66" customFormat="false" ht="12.75" hidden="false" customHeight="true" outlineLevel="0" collapsed="false">
      <c r="A66" s="20"/>
      <c r="B66" s="21"/>
      <c r="C66" s="21"/>
      <c r="D66" s="22"/>
      <c r="E66" s="64" t="s">
        <v>51</v>
      </c>
      <c r="F66" s="65" t="s">
        <v>22</v>
      </c>
      <c r="G66" s="61"/>
      <c r="H66" s="66" t="n">
        <v>1.45</v>
      </c>
      <c r="I66" s="66" t="n">
        <v>4</v>
      </c>
      <c r="J66" s="67" t="n">
        <v>36.38</v>
      </c>
      <c r="K66" s="67" t="n">
        <f aca="false">J66*1.05</f>
        <v>38.199</v>
      </c>
      <c r="L66" s="68" t="s">
        <v>31</v>
      </c>
    </row>
    <row r="67" customFormat="false" ht="12.75" hidden="false" customHeight="false" outlineLevel="0" collapsed="false">
      <c r="A67" s="20"/>
      <c r="B67" s="21"/>
      <c r="C67" s="21"/>
      <c r="D67" s="22"/>
      <c r="E67" s="69" t="s">
        <v>52</v>
      </c>
      <c r="F67" s="65"/>
      <c r="G67" s="61"/>
      <c r="H67" s="70" t="n">
        <v>1.15</v>
      </c>
      <c r="I67" s="70" t="n">
        <v>4.2</v>
      </c>
      <c r="J67" s="71" t="n">
        <v>38.2</v>
      </c>
      <c r="K67" s="71" t="n">
        <f aca="false">J67*1.05</f>
        <v>40.11</v>
      </c>
      <c r="L67" s="72" t="s">
        <v>31</v>
      </c>
    </row>
    <row r="68" customFormat="false" ht="12" hidden="false" customHeight="true" outlineLevel="0" collapsed="false">
      <c r="A68" s="42"/>
      <c r="B68" s="43"/>
      <c r="C68" s="43"/>
      <c r="D68" s="44"/>
      <c r="E68" s="73" t="s">
        <v>53</v>
      </c>
      <c r="F68" s="65"/>
      <c r="G68" s="61"/>
      <c r="H68" s="74" t="n">
        <v>1.05</v>
      </c>
      <c r="I68" s="74" t="n">
        <v>4.3</v>
      </c>
      <c r="J68" s="31" t="n">
        <v>39.11</v>
      </c>
      <c r="K68" s="75" t="n">
        <f aca="false">J68*1.05</f>
        <v>41.0655</v>
      </c>
      <c r="L68" s="76" t="s">
        <v>31</v>
      </c>
    </row>
    <row r="69" customFormat="false" ht="12.75" hidden="false" customHeight="false" outlineLevel="0" collapsed="false">
      <c r="A69" s="77" t="s">
        <v>54</v>
      </c>
    </row>
    <row r="70" customFormat="false" ht="12.75" hidden="false" customHeight="false" outlineLevel="0" collapsed="false">
      <c r="A70" s="0" t="s">
        <v>55</v>
      </c>
    </row>
    <row r="72" customFormat="false" ht="12.75" hidden="false" customHeight="false" outlineLevel="0" collapsed="false">
      <c r="A72" s="78" t="s">
        <v>56</v>
      </c>
    </row>
    <row r="73" customFormat="false" ht="12.75" hidden="false" customHeight="false" outlineLevel="0" collapsed="false">
      <c r="A73" s="79" t="s">
        <v>57</v>
      </c>
    </row>
    <row r="74" customFormat="false" ht="12.75" hidden="false" customHeight="false" outlineLevel="0" collapsed="false">
      <c r="A74" s="79" t="s">
        <v>58</v>
      </c>
    </row>
    <row r="75" customFormat="false" ht="12.75" hidden="false" customHeight="false" outlineLevel="0" collapsed="false">
      <c r="A75" s="80" t="s">
        <v>59</v>
      </c>
    </row>
    <row r="76" customFormat="false" ht="12.75" hidden="false" customHeight="false" outlineLevel="0" collapsed="false">
      <c r="A76" s="80" t="s">
        <v>60</v>
      </c>
    </row>
    <row r="77" customFormat="false" ht="12.75" hidden="false" customHeight="false" outlineLevel="0" collapsed="false">
      <c r="A77" s="80" t="s">
        <v>61</v>
      </c>
    </row>
    <row r="78" customFormat="false" ht="12.75" hidden="false" customHeight="false" outlineLevel="0" collapsed="false">
      <c r="A78" s="80" t="s">
        <v>62</v>
      </c>
    </row>
    <row r="79" customFormat="false" ht="12.75" hidden="false" customHeight="false" outlineLevel="0" collapsed="false">
      <c r="A79" s="80" t="s">
        <v>63</v>
      </c>
    </row>
    <row r="80" customFormat="false" ht="12.75" hidden="false" customHeight="false" outlineLevel="0" collapsed="false">
      <c r="A80" s="80" t="s">
        <v>64</v>
      </c>
    </row>
  </sheetData>
  <sheetProtection sheet="true" password="8e43"/>
  <mergeCells count="109">
    <mergeCell ref="A7:L7"/>
    <mergeCell ref="A8:D9"/>
    <mergeCell ref="H10:H12"/>
    <mergeCell ref="I10:I12"/>
    <mergeCell ref="J10:J12"/>
    <mergeCell ref="K10:K12"/>
    <mergeCell ref="L10:L12"/>
    <mergeCell ref="F12:G12"/>
    <mergeCell ref="H13:H15"/>
    <mergeCell ref="I13:I15"/>
    <mergeCell ref="J13:J14"/>
    <mergeCell ref="K13:K15"/>
    <mergeCell ref="L13:L14"/>
    <mergeCell ref="F15:G15"/>
    <mergeCell ref="H16:H18"/>
    <mergeCell ref="I16:I18"/>
    <mergeCell ref="J16:J18"/>
    <mergeCell ref="K16:K18"/>
    <mergeCell ref="L16:L18"/>
    <mergeCell ref="F18:G18"/>
    <mergeCell ref="H19:H21"/>
    <mergeCell ref="I19:I21"/>
    <mergeCell ref="J19:J21"/>
    <mergeCell ref="K19:K21"/>
    <mergeCell ref="L19:L21"/>
    <mergeCell ref="F21:G21"/>
    <mergeCell ref="H22:H24"/>
    <mergeCell ref="I22:I24"/>
    <mergeCell ref="J22:J24"/>
    <mergeCell ref="K22:K24"/>
    <mergeCell ref="L22:L24"/>
    <mergeCell ref="F24:G24"/>
    <mergeCell ref="H25:H27"/>
    <mergeCell ref="I25:I27"/>
    <mergeCell ref="J25:J27"/>
    <mergeCell ref="K25:K27"/>
    <mergeCell ref="L25:L27"/>
    <mergeCell ref="F27:G27"/>
    <mergeCell ref="H28:H30"/>
    <mergeCell ref="I28:I30"/>
    <mergeCell ref="J28:J30"/>
    <mergeCell ref="K28:K30"/>
    <mergeCell ref="L28:L30"/>
    <mergeCell ref="F29:G29"/>
    <mergeCell ref="H31:H33"/>
    <mergeCell ref="I31:I33"/>
    <mergeCell ref="J31:J33"/>
    <mergeCell ref="K31:K33"/>
    <mergeCell ref="L31:L33"/>
    <mergeCell ref="F33:G33"/>
    <mergeCell ref="H34:H36"/>
    <mergeCell ref="I34:I36"/>
    <mergeCell ref="J34:J36"/>
    <mergeCell ref="K34:K36"/>
    <mergeCell ref="L34:L36"/>
    <mergeCell ref="F36:G36"/>
    <mergeCell ref="H37:H39"/>
    <mergeCell ref="I37:I39"/>
    <mergeCell ref="J37:J39"/>
    <mergeCell ref="K37:K39"/>
    <mergeCell ref="L37:L39"/>
    <mergeCell ref="F39:G39"/>
    <mergeCell ref="H40:H42"/>
    <mergeCell ref="I40:I42"/>
    <mergeCell ref="J40:J42"/>
    <mergeCell ref="K40:K42"/>
    <mergeCell ref="L40:L42"/>
    <mergeCell ref="F42:G42"/>
    <mergeCell ref="H43:H45"/>
    <mergeCell ref="I43:I45"/>
    <mergeCell ref="J43:J45"/>
    <mergeCell ref="K43:K45"/>
    <mergeCell ref="L43:L45"/>
    <mergeCell ref="F45:G45"/>
    <mergeCell ref="H46:H48"/>
    <mergeCell ref="I46:I48"/>
    <mergeCell ref="J46:J48"/>
    <mergeCell ref="K46:K48"/>
    <mergeCell ref="L46:L48"/>
    <mergeCell ref="F48:G48"/>
    <mergeCell ref="H49:H51"/>
    <mergeCell ref="I49:I51"/>
    <mergeCell ref="J49:J50"/>
    <mergeCell ref="K49:K51"/>
    <mergeCell ref="L49:L50"/>
    <mergeCell ref="F51:G51"/>
    <mergeCell ref="H52:H54"/>
    <mergeCell ref="I52:I54"/>
    <mergeCell ref="K52:K54"/>
    <mergeCell ref="F54:G54"/>
    <mergeCell ref="H55:H57"/>
    <mergeCell ref="I55:I57"/>
    <mergeCell ref="K55:K57"/>
    <mergeCell ref="F57:G57"/>
    <mergeCell ref="G58:G59"/>
    <mergeCell ref="H58:H60"/>
    <mergeCell ref="I58:I60"/>
    <mergeCell ref="J58:J60"/>
    <mergeCell ref="K58:K60"/>
    <mergeCell ref="F60:G60"/>
    <mergeCell ref="G61:G62"/>
    <mergeCell ref="H61:H63"/>
    <mergeCell ref="I61:I63"/>
    <mergeCell ref="J61:J63"/>
    <mergeCell ref="K61:K63"/>
    <mergeCell ref="F63:G63"/>
    <mergeCell ref="G64:G68"/>
    <mergeCell ref="H64:L65"/>
    <mergeCell ref="F66:F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H157" activeCellId="0" sqref="H157:H1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1" width="10.99"/>
    <col collapsed="false" customWidth="true" hidden="false" outlineLevel="0" max="2" min="2" style="81" width="18.99"/>
    <col collapsed="false" customWidth="true" hidden="false" outlineLevel="0" max="3" min="3" style="81" width="11.42"/>
    <col collapsed="false" customWidth="true" hidden="false" outlineLevel="0" max="4" min="4" style="81" width="11.85"/>
    <col collapsed="false" customWidth="true" hidden="false" outlineLevel="0" max="5" min="5" style="81" width="10.99"/>
    <col collapsed="false" customWidth="true" hidden="false" outlineLevel="0" max="6" min="6" style="81" width="7.28"/>
    <col collapsed="false" customWidth="true" hidden="false" outlineLevel="0" max="7" min="7" style="81" width="11.7"/>
    <col collapsed="false" customWidth="true" hidden="false" outlineLevel="0" max="8" min="8" style="81" width="11.85"/>
    <col collapsed="false" customWidth="false" hidden="false" outlineLevel="0" max="257" min="9" style="81" width="9.14"/>
  </cols>
  <sheetData>
    <row r="1" customFormat="false" ht="13.5" hidden="false" customHeight="true" outlineLevel="0" collapsed="false">
      <c r="E1" s="82" t="s">
        <v>65</v>
      </c>
    </row>
    <row r="2" customFormat="false" ht="13.5" hidden="false" customHeight="true" outlineLevel="0" collapsed="false">
      <c r="E2" s="82" t="s">
        <v>1</v>
      </c>
    </row>
    <row r="3" customFormat="false" ht="13.5" hidden="false" customHeight="true" outlineLevel="0" collapsed="false">
      <c r="E3" s="78" t="s">
        <v>2</v>
      </c>
    </row>
    <row r="4" customFormat="false" ht="13.5" hidden="false" customHeight="true" outlineLevel="0" collapsed="false">
      <c r="E4" s="78" t="s">
        <v>3</v>
      </c>
    </row>
    <row r="5" customFormat="false" ht="13.5" hidden="false" customHeight="true" outlineLevel="0" collapsed="false">
      <c r="E5" s="78" t="s">
        <v>4</v>
      </c>
    </row>
    <row r="6" customFormat="false" ht="13.5" hidden="false" customHeight="true" outlineLevel="0" collapsed="false">
      <c r="A6" s="83"/>
      <c r="B6" s="84"/>
      <c r="C6" s="85"/>
      <c r="D6" s="85"/>
      <c r="E6" s="86" t="s">
        <v>5</v>
      </c>
      <c r="F6" s="87"/>
      <c r="G6" s="88"/>
      <c r="H6" s="84"/>
    </row>
    <row r="7" customFormat="false" ht="15.75" hidden="false" customHeight="true" outlineLevel="0" collapsed="false">
      <c r="A7" s="89" t="s">
        <v>66</v>
      </c>
      <c r="D7" s="90"/>
    </row>
    <row r="8" customFormat="false" ht="11.25" hidden="false" customHeight="true" outlineLevel="0" collapsed="false">
      <c r="A8" s="91"/>
      <c r="B8" s="92"/>
      <c r="C8" s="93"/>
      <c r="D8" s="94"/>
      <c r="E8" s="95"/>
      <c r="F8" s="95"/>
      <c r="G8" s="96" t="s">
        <v>67</v>
      </c>
    </row>
    <row r="9" customFormat="false" ht="14.25" hidden="false" customHeight="true" outlineLevel="0" collapsed="false">
      <c r="A9" s="97" t="s">
        <v>68</v>
      </c>
      <c r="B9" s="98" t="s">
        <v>69</v>
      </c>
      <c r="C9" s="99" t="s">
        <v>70</v>
      </c>
      <c r="D9" s="100"/>
      <c r="E9" s="101" t="s">
        <v>71</v>
      </c>
      <c r="F9" s="101" t="s">
        <v>72</v>
      </c>
      <c r="G9" s="96"/>
    </row>
    <row r="10" customFormat="false" ht="12" hidden="true" customHeight="true" outlineLevel="0" collapsed="false">
      <c r="A10" s="102"/>
      <c r="B10" s="103"/>
      <c r="C10" s="104"/>
      <c r="D10" s="100"/>
      <c r="E10" s="105"/>
      <c r="F10" s="105"/>
      <c r="G10" s="106" t="s">
        <v>73</v>
      </c>
    </row>
    <row r="11" customFormat="false" ht="11.25" hidden="false" customHeight="false" outlineLevel="0" collapsed="false">
      <c r="A11" s="107"/>
      <c r="B11" s="108" t="s">
        <v>74</v>
      </c>
      <c r="C11" s="109"/>
      <c r="D11" s="110"/>
      <c r="E11" s="111"/>
      <c r="F11" s="111"/>
      <c r="G11" s="112"/>
      <c r="I11" s="113"/>
    </row>
    <row r="12" customFormat="false" ht="11.25" hidden="false" customHeight="true" outlineLevel="0" collapsed="false">
      <c r="A12" s="114" t="s">
        <v>75</v>
      </c>
      <c r="B12" s="115" t="s">
        <v>76</v>
      </c>
      <c r="C12" s="116"/>
      <c r="D12" s="117"/>
      <c r="E12" s="118" t="n">
        <v>6</v>
      </c>
      <c r="F12" s="118" t="s">
        <v>77</v>
      </c>
      <c r="G12" s="119" t="n">
        <v>3.32</v>
      </c>
    </row>
    <row r="13" customFormat="false" ht="11.25" hidden="false" customHeight="true" outlineLevel="0" collapsed="false">
      <c r="A13" s="120" t="s">
        <v>78</v>
      </c>
      <c r="B13" s="121" t="s">
        <v>79</v>
      </c>
      <c r="C13" s="122"/>
      <c r="D13" s="123"/>
      <c r="E13" s="124" t="n">
        <v>7</v>
      </c>
      <c r="F13" s="125"/>
      <c r="G13" s="126"/>
    </row>
    <row r="14" customFormat="false" ht="11.25" hidden="false" customHeight="false" outlineLevel="0" collapsed="false">
      <c r="A14" s="127"/>
      <c r="B14" s="128" t="s">
        <v>74</v>
      </c>
      <c r="C14" s="109"/>
      <c r="D14" s="110"/>
      <c r="E14" s="129" t="s">
        <v>80</v>
      </c>
      <c r="F14" s="111"/>
      <c r="G14" s="119" t="n">
        <v>1.99</v>
      </c>
    </row>
    <row r="15" customFormat="false" ht="11.25" hidden="false" customHeight="false" outlineLevel="0" collapsed="false">
      <c r="A15" s="130" t="s">
        <v>81</v>
      </c>
      <c r="B15" s="131" t="s">
        <v>82</v>
      </c>
      <c r="C15" s="116"/>
      <c r="D15" s="117"/>
      <c r="E15" s="118" t="s">
        <v>83</v>
      </c>
      <c r="F15" s="118" t="s">
        <v>77</v>
      </c>
      <c r="G15" s="119" t="n">
        <v>1.99</v>
      </c>
    </row>
    <row r="16" customFormat="false" ht="11.25" hidden="false" customHeight="false" outlineLevel="0" collapsed="false">
      <c r="A16" s="130" t="s">
        <v>84</v>
      </c>
      <c r="B16" s="132" t="s">
        <v>85</v>
      </c>
      <c r="C16" s="116"/>
      <c r="D16" s="117"/>
      <c r="E16" s="118" t="s">
        <v>86</v>
      </c>
      <c r="F16" s="133"/>
      <c r="G16" s="119" t="n">
        <v>2.53</v>
      </c>
    </row>
    <row r="17" customFormat="false" ht="11.25" hidden="false" customHeight="false" outlineLevel="0" collapsed="false">
      <c r="A17" s="134"/>
      <c r="B17" s="135" t="s">
        <v>87</v>
      </c>
      <c r="C17" s="116"/>
      <c r="D17" s="117"/>
      <c r="E17" s="136"/>
      <c r="F17" s="137"/>
      <c r="G17" s="138"/>
    </row>
    <row r="18" customFormat="false" ht="12" hidden="false" customHeight="false" outlineLevel="0" collapsed="false">
      <c r="A18" s="139" t="s">
        <v>88</v>
      </c>
      <c r="B18" s="140" t="s">
        <v>89</v>
      </c>
      <c r="C18" s="122"/>
      <c r="D18" s="123"/>
      <c r="E18" s="124" t="n">
        <v>5.95</v>
      </c>
      <c r="F18" s="141" t="s">
        <v>77</v>
      </c>
      <c r="G18" s="142" t="n">
        <v>3.32</v>
      </c>
    </row>
    <row r="19" customFormat="false" ht="11.25" hidden="false" customHeight="true" outlineLevel="0" collapsed="false">
      <c r="A19" s="143"/>
      <c r="B19" s="144" t="s">
        <v>90</v>
      </c>
      <c r="C19" s="109"/>
      <c r="D19" s="110"/>
      <c r="E19" s="111"/>
      <c r="F19" s="145" t="s">
        <v>91</v>
      </c>
      <c r="G19" s="146" t="n">
        <v>0.5</v>
      </c>
    </row>
    <row r="20" customFormat="false" ht="12" hidden="false" customHeight="true" outlineLevel="0" collapsed="false">
      <c r="A20" s="139" t="s">
        <v>88</v>
      </c>
      <c r="B20" s="140" t="s">
        <v>92</v>
      </c>
      <c r="C20" s="122"/>
      <c r="D20" s="123"/>
      <c r="E20" s="124"/>
      <c r="F20" s="145"/>
      <c r="G20" s="146"/>
    </row>
    <row r="21" customFormat="false" ht="12" hidden="false" customHeight="true" outlineLevel="0" collapsed="false">
      <c r="A21" s="147" t="s">
        <v>93</v>
      </c>
      <c r="B21" s="148" t="s">
        <v>94</v>
      </c>
      <c r="C21" s="116"/>
      <c r="D21" s="117"/>
      <c r="E21" s="149" t="s">
        <v>95</v>
      </c>
      <c r="F21" s="150" t="s">
        <v>77</v>
      </c>
      <c r="G21" s="151" t="n">
        <v>3.55</v>
      </c>
    </row>
    <row r="22" customFormat="false" ht="12" hidden="false" customHeight="true" outlineLevel="0" collapsed="false">
      <c r="A22" s="152" t="s">
        <v>96</v>
      </c>
      <c r="B22" s="148"/>
      <c r="C22" s="122"/>
      <c r="D22" s="123"/>
      <c r="E22" s="153" t="s">
        <v>97</v>
      </c>
      <c r="F22" s="150"/>
      <c r="G22" s="151"/>
    </row>
    <row r="23" customFormat="false" ht="11.25" hidden="false" customHeight="true" outlineLevel="0" collapsed="false">
      <c r="A23" s="127"/>
      <c r="B23" s="28" t="s">
        <v>98</v>
      </c>
      <c r="C23" s="154"/>
      <c r="D23" s="110"/>
      <c r="E23" s="155"/>
      <c r="F23" s="155"/>
      <c r="G23" s="112"/>
    </row>
    <row r="24" customFormat="false" ht="9" hidden="false" customHeight="true" outlineLevel="0" collapsed="false">
      <c r="A24" s="156" t="s">
        <v>88</v>
      </c>
      <c r="B24" s="41" t="s">
        <v>99</v>
      </c>
      <c r="C24" s="157"/>
      <c r="D24" s="117"/>
      <c r="E24" s="58"/>
      <c r="F24" s="58"/>
      <c r="G24" s="158"/>
    </row>
    <row r="25" customFormat="false" ht="9" hidden="false" customHeight="true" outlineLevel="0" collapsed="false">
      <c r="A25" s="156"/>
      <c r="B25" s="41"/>
      <c r="C25" s="157"/>
      <c r="D25" s="117"/>
      <c r="E25" s="58"/>
      <c r="F25" s="58"/>
      <c r="G25" s="158"/>
    </row>
    <row r="26" customFormat="false" ht="9" hidden="false" customHeight="true" outlineLevel="0" collapsed="false">
      <c r="A26" s="159"/>
      <c r="B26" s="160" t="s">
        <v>100</v>
      </c>
      <c r="C26" s="157"/>
      <c r="D26" s="117"/>
      <c r="E26" s="161" t="n">
        <v>6</v>
      </c>
      <c r="F26" s="162" t="s">
        <v>77</v>
      </c>
      <c r="G26" s="119" t="n">
        <v>1.7</v>
      </c>
    </row>
    <row r="27" customFormat="false" ht="12" hidden="false" customHeight="true" outlineLevel="0" collapsed="false">
      <c r="A27" s="152"/>
      <c r="B27" s="163" t="s">
        <v>101</v>
      </c>
      <c r="C27" s="164"/>
      <c r="D27" s="123"/>
      <c r="E27" s="165" t="n">
        <v>6</v>
      </c>
      <c r="F27" s="166" t="s">
        <v>77</v>
      </c>
      <c r="G27" s="119" t="n">
        <v>2.7</v>
      </c>
    </row>
    <row r="28" customFormat="false" ht="12.75" hidden="false" customHeight="true" outlineLevel="0" collapsed="false">
      <c r="A28" s="127"/>
      <c r="B28" s="131" t="s">
        <v>74</v>
      </c>
      <c r="C28" s="109"/>
      <c r="D28" s="110"/>
      <c r="E28" s="155"/>
      <c r="F28" s="155"/>
      <c r="G28" s="112"/>
    </row>
    <row r="29" customFormat="false" ht="12" hidden="false" customHeight="true" outlineLevel="0" collapsed="false">
      <c r="A29" s="167" t="s">
        <v>88</v>
      </c>
      <c r="B29" s="131" t="s">
        <v>102</v>
      </c>
      <c r="C29" s="116"/>
      <c r="D29" s="117"/>
      <c r="E29" s="58" t="n">
        <v>6</v>
      </c>
      <c r="F29" s="58" t="s">
        <v>77</v>
      </c>
      <c r="G29" s="158" t="n">
        <v>1.7</v>
      </c>
    </row>
    <row r="30" customFormat="false" ht="9" hidden="false" customHeight="true" outlineLevel="0" collapsed="false">
      <c r="A30" s="167"/>
      <c r="B30" s="168" t="s">
        <v>103</v>
      </c>
      <c r="C30" s="116"/>
      <c r="D30" s="117"/>
      <c r="E30" s="58"/>
      <c r="F30" s="58"/>
      <c r="G30" s="158"/>
    </row>
    <row r="31" customFormat="false" ht="9" hidden="false" customHeight="true" outlineLevel="0" collapsed="false">
      <c r="A31" s="152"/>
      <c r="B31" s="169" t="s">
        <v>104</v>
      </c>
      <c r="C31" s="122"/>
      <c r="D31" s="123"/>
      <c r="E31" s="170"/>
      <c r="F31" s="170"/>
      <c r="G31" s="126"/>
    </row>
    <row r="32" customFormat="false" ht="11.25" hidden="false" customHeight="false" outlineLevel="0" collapsed="false">
      <c r="A32" s="171"/>
      <c r="B32" s="108" t="s">
        <v>105</v>
      </c>
      <c r="C32" s="109"/>
      <c r="D32" s="110"/>
      <c r="E32" s="111"/>
      <c r="F32" s="111"/>
      <c r="G32" s="112"/>
    </row>
    <row r="33" customFormat="false" ht="11.25" hidden="false" customHeight="false" outlineLevel="0" collapsed="false">
      <c r="A33" s="172" t="s">
        <v>106</v>
      </c>
      <c r="B33" s="115" t="s">
        <v>107</v>
      </c>
      <c r="C33" s="116"/>
      <c r="D33" s="117"/>
      <c r="E33" s="118"/>
      <c r="F33" s="118"/>
      <c r="G33" s="119" t="s">
        <v>108</v>
      </c>
    </row>
    <row r="34" customFormat="false" ht="11.25" hidden="false" customHeight="false" outlineLevel="0" collapsed="false">
      <c r="A34" s="173" t="s">
        <v>88</v>
      </c>
      <c r="B34" s="115" t="s">
        <v>109</v>
      </c>
      <c r="C34" s="116"/>
      <c r="D34" s="117"/>
      <c r="E34" s="118" t="n">
        <v>6</v>
      </c>
      <c r="F34" s="118" t="s">
        <v>77</v>
      </c>
      <c r="G34" s="119" t="n">
        <v>2.99</v>
      </c>
    </row>
    <row r="35" customFormat="false" ht="12" hidden="false" customHeight="false" outlineLevel="0" collapsed="false">
      <c r="A35" s="174" t="s">
        <v>110</v>
      </c>
      <c r="B35" s="153" t="s">
        <v>111</v>
      </c>
      <c r="C35" s="122"/>
      <c r="D35" s="123"/>
      <c r="E35" s="125"/>
      <c r="F35" s="125"/>
      <c r="G35" s="142" t="n">
        <v>5.61</v>
      </c>
    </row>
    <row r="36" customFormat="false" ht="11.25" hidden="false" customHeight="false" outlineLevel="0" collapsed="false">
      <c r="A36" s="175"/>
      <c r="B36" s="108" t="s">
        <v>112</v>
      </c>
      <c r="C36" s="109"/>
      <c r="D36" s="110"/>
      <c r="E36" s="176"/>
      <c r="F36" s="176"/>
      <c r="G36" s="177"/>
    </row>
    <row r="37" customFormat="false" ht="11.25" hidden="false" customHeight="false" outlineLevel="0" collapsed="false">
      <c r="A37" s="178"/>
      <c r="B37" s="115" t="s">
        <v>113</v>
      </c>
      <c r="C37" s="116"/>
      <c r="D37" s="117"/>
      <c r="E37" s="179" t="s">
        <v>114</v>
      </c>
      <c r="F37" s="179" t="s">
        <v>77</v>
      </c>
      <c r="G37" s="119" t="n">
        <v>1.2</v>
      </c>
    </row>
    <row r="38" customFormat="false" ht="11.25" hidden="false" customHeight="false" outlineLevel="0" collapsed="false">
      <c r="A38" s="178"/>
      <c r="B38" s="115" t="s">
        <v>115</v>
      </c>
      <c r="C38" s="116"/>
      <c r="D38" s="117"/>
      <c r="E38" s="179" t="s">
        <v>114</v>
      </c>
      <c r="F38" s="179" t="s">
        <v>77</v>
      </c>
      <c r="G38" s="119" t="n">
        <v>1.5</v>
      </c>
    </row>
    <row r="39" customFormat="false" ht="12" hidden="false" customHeight="false" outlineLevel="0" collapsed="false">
      <c r="A39" s="180"/>
      <c r="B39" s="153" t="s">
        <v>116</v>
      </c>
      <c r="C39" s="122"/>
      <c r="D39" s="123"/>
      <c r="E39" s="141" t="s">
        <v>114</v>
      </c>
      <c r="F39" s="141" t="s">
        <v>77</v>
      </c>
      <c r="G39" s="142" t="n">
        <v>1.6</v>
      </c>
    </row>
    <row r="40" customFormat="false" ht="11.25" hidden="false" customHeight="false" outlineLevel="0" collapsed="false">
      <c r="A40" s="147"/>
      <c r="B40" s="115" t="s">
        <v>112</v>
      </c>
      <c r="C40" s="116"/>
      <c r="D40" s="117"/>
      <c r="E40" s="118"/>
      <c r="F40" s="118"/>
      <c r="G40" s="181"/>
    </row>
    <row r="41" customFormat="false" ht="11.25" hidden="false" customHeight="false" outlineLevel="0" collapsed="false">
      <c r="A41" s="130" t="s">
        <v>117</v>
      </c>
      <c r="B41" s="115" t="s">
        <v>118</v>
      </c>
      <c r="C41" s="116"/>
      <c r="D41" s="117"/>
      <c r="E41" s="118" t="n">
        <v>3</v>
      </c>
      <c r="F41" s="118" t="s">
        <v>77</v>
      </c>
      <c r="G41" s="119" t="n">
        <v>1.66</v>
      </c>
    </row>
    <row r="42" customFormat="false" ht="12" hidden="false" customHeight="false" outlineLevel="0" collapsed="false">
      <c r="A42" s="178" t="s">
        <v>119</v>
      </c>
      <c r="B42" s="153" t="s">
        <v>120</v>
      </c>
      <c r="C42" s="122"/>
      <c r="D42" s="123"/>
      <c r="E42" s="141" t="n">
        <v>6</v>
      </c>
      <c r="F42" s="125"/>
      <c r="G42" s="119" t="n">
        <v>1.83</v>
      </c>
    </row>
    <row r="43" customFormat="false" ht="11.25" hidden="false" customHeight="false" outlineLevel="0" collapsed="false">
      <c r="A43" s="171"/>
      <c r="B43" s="108" t="s">
        <v>121</v>
      </c>
      <c r="C43" s="109"/>
      <c r="D43" s="110"/>
      <c r="E43" s="111"/>
      <c r="F43" s="108"/>
      <c r="G43" s="112"/>
    </row>
    <row r="44" customFormat="false" ht="11.25" hidden="false" customHeight="false" outlineLevel="0" collapsed="false">
      <c r="A44" s="147"/>
      <c r="B44" s="182" t="s">
        <v>122</v>
      </c>
      <c r="C44" s="116"/>
      <c r="D44" s="117"/>
      <c r="E44" s="118"/>
      <c r="F44" s="183"/>
      <c r="G44" s="184"/>
    </row>
    <row r="45" customFormat="false" ht="11.25" hidden="false" customHeight="false" outlineLevel="0" collapsed="false">
      <c r="A45" s="172" t="s">
        <v>123</v>
      </c>
      <c r="B45" s="115" t="s">
        <v>107</v>
      </c>
      <c r="C45" s="116"/>
      <c r="D45" s="117"/>
      <c r="E45" s="118"/>
      <c r="F45" s="185"/>
      <c r="G45" s="119" t="n">
        <v>1.5</v>
      </c>
      <c r="K45" s="81" t="s">
        <v>124</v>
      </c>
    </row>
    <row r="46" customFormat="false" ht="11.25" hidden="false" customHeight="false" outlineLevel="0" collapsed="false">
      <c r="A46" s="172" t="s">
        <v>125</v>
      </c>
      <c r="B46" s="115" t="s">
        <v>126</v>
      </c>
      <c r="C46" s="116"/>
      <c r="D46" s="117"/>
      <c r="E46" s="118" t="n">
        <v>3</v>
      </c>
      <c r="F46" s="185"/>
      <c r="G46" s="119" t="n">
        <v>1.6</v>
      </c>
    </row>
    <row r="47" customFormat="false" ht="11.25" hidden="false" customHeight="false" outlineLevel="0" collapsed="false">
      <c r="A47" s="172" t="s">
        <v>127</v>
      </c>
      <c r="B47" s="115" t="s">
        <v>109</v>
      </c>
      <c r="C47" s="116"/>
      <c r="D47" s="117"/>
      <c r="E47" s="179" t="n">
        <v>6</v>
      </c>
      <c r="F47" s="115" t="s">
        <v>77</v>
      </c>
      <c r="G47" s="119" t="n">
        <v>1.6</v>
      </c>
    </row>
    <row r="48" customFormat="false" ht="11.25" hidden="false" customHeight="false" outlineLevel="0" collapsed="false">
      <c r="A48" s="172" t="s">
        <v>128</v>
      </c>
      <c r="B48" s="115" t="s">
        <v>111</v>
      </c>
      <c r="C48" s="116"/>
      <c r="D48" s="117"/>
      <c r="E48" s="133"/>
      <c r="F48" s="185"/>
      <c r="G48" s="119" t="n">
        <v>1.8</v>
      </c>
    </row>
    <row r="49" customFormat="false" ht="11.25" hidden="false" customHeight="false" outlineLevel="0" collapsed="false">
      <c r="A49" s="172"/>
      <c r="B49" s="115" t="s">
        <v>129</v>
      </c>
      <c r="C49" s="116"/>
      <c r="D49" s="117"/>
      <c r="E49" s="133"/>
      <c r="F49" s="185"/>
      <c r="G49" s="119" t="n">
        <v>2.35</v>
      </c>
    </row>
    <row r="50" customFormat="false" ht="13.5" hidden="false" customHeight="true" outlineLevel="0" collapsed="false">
      <c r="A50" s="186"/>
      <c r="B50" s="115" t="s">
        <v>130</v>
      </c>
      <c r="C50" s="116"/>
      <c r="D50" s="117"/>
      <c r="E50" s="133"/>
      <c r="F50" s="185"/>
      <c r="G50" s="119" t="n">
        <v>2.45</v>
      </c>
    </row>
    <row r="51" customFormat="false" ht="13.5" hidden="false" customHeight="true" outlineLevel="0" collapsed="false">
      <c r="A51" s="173" t="s">
        <v>88</v>
      </c>
      <c r="B51" s="115" t="s">
        <v>131</v>
      </c>
      <c r="C51" s="116"/>
      <c r="D51" s="117"/>
      <c r="E51" s="133"/>
      <c r="F51" s="187"/>
      <c r="G51" s="119" t="n">
        <v>3.75</v>
      </c>
    </row>
    <row r="52" customFormat="false" ht="13.5" hidden="false" customHeight="true" outlineLevel="0" collapsed="false">
      <c r="A52" s="188"/>
      <c r="B52" s="189" t="s">
        <v>132</v>
      </c>
      <c r="C52" s="109"/>
      <c r="D52" s="110"/>
      <c r="E52" s="176"/>
      <c r="F52" s="190"/>
      <c r="G52" s="177"/>
    </row>
    <row r="53" customFormat="false" ht="13.5" hidden="false" customHeight="true" outlineLevel="0" collapsed="false">
      <c r="A53" s="173" t="s">
        <v>88</v>
      </c>
      <c r="B53" s="191" t="s">
        <v>133</v>
      </c>
      <c r="C53" s="116"/>
      <c r="D53" s="117"/>
      <c r="E53" s="179" t="s">
        <v>114</v>
      </c>
      <c r="F53" s="148" t="s">
        <v>77</v>
      </c>
      <c r="G53" s="119" t="n">
        <v>3.55</v>
      </c>
    </row>
    <row r="54" customFormat="false" ht="13.5" hidden="false" customHeight="true" outlineLevel="0" collapsed="false">
      <c r="A54" s="192" t="s">
        <v>88</v>
      </c>
      <c r="B54" s="193" t="s">
        <v>134</v>
      </c>
      <c r="C54" s="122"/>
      <c r="D54" s="123"/>
      <c r="E54" s="141" t="s">
        <v>114</v>
      </c>
      <c r="F54" s="187"/>
      <c r="G54" s="142" t="n">
        <v>3.8</v>
      </c>
    </row>
    <row r="55" customFormat="false" ht="13.5" hidden="false" customHeight="true" outlineLevel="0" collapsed="false">
      <c r="A55" s="175"/>
      <c r="B55" s="108" t="s">
        <v>135</v>
      </c>
      <c r="C55" s="154"/>
      <c r="D55" s="194"/>
      <c r="E55" s="195"/>
      <c r="F55" s="195"/>
      <c r="G55" s="196"/>
    </row>
    <row r="56" customFormat="false" ht="13.5" hidden="false" customHeight="true" outlineLevel="0" collapsed="false">
      <c r="A56" s="178"/>
      <c r="B56" s="115" t="s">
        <v>136</v>
      </c>
      <c r="C56" s="157"/>
      <c r="D56" s="90"/>
      <c r="E56" s="148" t="n">
        <v>6</v>
      </c>
      <c r="F56" s="148" t="s">
        <v>77</v>
      </c>
      <c r="G56" s="197" t="n">
        <f aca="false">'AL materiál '!E15</f>
        <v>0.72</v>
      </c>
    </row>
    <row r="57" customFormat="false" ht="13.5" hidden="false" customHeight="true" outlineLevel="0" collapsed="false">
      <c r="A57" s="178"/>
      <c r="B57" s="115" t="s">
        <v>137</v>
      </c>
      <c r="C57" s="157"/>
      <c r="D57" s="90"/>
      <c r="E57" s="148" t="n">
        <v>6</v>
      </c>
      <c r="F57" s="148" t="s">
        <v>77</v>
      </c>
      <c r="G57" s="197" t="n">
        <f aca="false">'AL materiál '!E16</f>
        <v>0.9</v>
      </c>
    </row>
    <row r="58" customFormat="false" ht="13.5" hidden="false" customHeight="true" outlineLevel="0" collapsed="false">
      <c r="A58" s="178"/>
      <c r="B58" s="182" t="s">
        <v>138</v>
      </c>
      <c r="C58" s="90"/>
      <c r="D58" s="90"/>
      <c r="E58" s="148" t="n">
        <v>6</v>
      </c>
      <c r="F58" s="148" t="s">
        <v>77</v>
      </c>
      <c r="G58" s="197" t="n">
        <f aca="false">'AL materiál '!E17</f>
        <v>1.2</v>
      </c>
    </row>
    <row r="59" customFormat="false" ht="13.5" hidden="false" customHeight="true" outlineLevel="0" collapsed="false">
      <c r="A59" s="178"/>
      <c r="B59" s="115" t="s">
        <v>139</v>
      </c>
      <c r="C59" s="157"/>
      <c r="D59" s="90"/>
      <c r="E59" s="148" t="n">
        <v>6</v>
      </c>
      <c r="F59" s="148" t="s">
        <v>77</v>
      </c>
      <c r="G59" s="197" t="n">
        <f aca="false">'AL materiál '!E18</f>
        <v>1.86</v>
      </c>
    </row>
    <row r="60" customFormat="false" ht="13.5" hidden="false" customHeight="true" outlineLevel="0" collapsed="false">
      <c r="A60" s="178"/>
      <c r="B60" s="115" t="s">
        <v>140</v>
      </c>
      <c r="C60" s="157"/>
      <c r="D60" s="90"/>
      <c r="E60" s="148" t="n">
        <v>6</v>
      </c>
      <c r="F60" s="148" t="s">
        <v>77</v>
      </c>
      <c r="G60" s="197" t="n">
        <f aca="false">'AL materiál '!E19</f>
        <v>2.62</v>
      </c>
    </row>
    <row r="61" customFormat="false" ht="13.5" hidden="false" customHeight="true" outlineLevel="0" collapsed="false">
      <c r="A61" s="180"/>
      <c r="B61" s="153" t="s">
        <v>141</v>
      </c>
      <c r="C61" s="164"/>
      <c r="D61" s="198"/>
      <c r="E61" s="199" t="n">
        <v>6</v>
      </c>
      <c r="F61" s="199" t="s">
        <v>77</v>
      </c>
      <c r="G61" s="200" t="n">
        <f aca="false">'AL materiál '!E20</f>
        <v>3.66</v>
      </c>
    </row>
    <row r="62" customFormat="false" ht="13.5" hidden="false" customHeight="true" outlineLevel="0" collapsed="false">
      <c r="A62" s="178"/>
      <c r="B62" s="149" t="s">
        <v>142</v>
      </c>
      <c r="C62" s="157"/>
      <c r="D62" s="90"/>
      <c r="E62" s="148"/>
      <c r="F62" s="201"/>
      <c r="G62" s="197"/>
    </row>
    <row r="63" customFormat="false" ht="13.5" hidden="false" customHeight="true" outlineLevel="0" collapsed="false">
      <c r="A63" s="178"/>
      <c r="B63" s="202" t="s">
        <v>143</v>
      </c>
      <c r="C63" s="157"/>
      <c r="D63" s="90"/>
      <c r="E63" s="148"/>
      <c r="F63" s="201" t="s">
        <v>77</v>
      </c>
      <c r="G63" s="197" t="s">
        <v>144</v>
      </c>
    </row>
    <row r="64" customFormat="false" ht="13.5" hidden="false" customHeight="true" outlineLevel="0" collapsed="false">
      <c r="A64" s="178"/>
      <c r="B64" s="149" t="s">
        <v>145</v>
      </c>
      <c r="C64" s="157"/>
      <c r="D64" s="90"/>
      <c r="E64" s="148"/>
      <c r="F64" s="201" t="s">
        <v>77</v>
      </c>
      <c r="G64" s="197" t="n">
        <v>7.9</v>
      </c>
    </row>
    <row r="65" customFormat="false" ht="13.5" hidden="false" customHeight="true" outlineLevel="0" collapsed="false">
      <c r="A65" s="180"/>
      <c r="B65" s="153" t="s">
        <v>146</v>
      </c>
      <c r="C65" s="164"/>
      <c r="D65" s="198"/>
      <c r="E65" s="199"/>
      <c r="F65" s="203" t="s">
        <v>77</v>
      </c>
      <c r="G65" s="200" t="n">
        <v>9</v>
      </c>
    </row>
    <row r="66" customFormat="false" ht="13.5" hidden="false" customHeight="true" outlineLevel="0" collapsed="false">
      <c r="A66" s="175"/>
      <c r="B66" s="108" t="s">
        <v>147</v>
      </c>
      <c r="C66" s="109"/>
      <c r="D66" s="110"/>
      <c r="E66" s="204"/>
      <c r="F66" s="205"/>
      <c r="G66" s="206"/>
    </row>
    <row r="67" customFormat="false" ht="13.5" hidden="false" customHeight="true" outlineLevel="0" collapsed="false">
      <c r="A67" s="178"/>
      <c r="B67" s="115" t="s">
        <v>148</v>
      </c>
      <c r="C67" s="116"/>
      <c r="D67" s="117"/>
      <c r="E67" s="179" t="n">
        <v>6</v>
      </c>
      <c r="F67" s="201" t="s">
        <v>77</v>
      </c>
      <c r="G67" s="197" t="n">
        <f aca="false">'AL materiál '!E7</f>
        <v>6.12</v>
      </c>
    </row>
    <row r="68" customFormat="false" ht="13.5" hidden="false" customHeight="true" outlineLevel="0" collapsed="false">
      <c r="A68" s="178"/>
      <c r="B68" s="115" t="s">
        <v>149</v>
      </c>
      <c r="C68" s="116"/>
      <c r="D68" s="117"/>
      <c r="E68" s="179" t="n">
        <v>6</v>
      </c>
      <c r="F68" s="201" t="s">
        <v>77</v>
      </c>
      <c r="G68" s="197" t="n">
        <f aca="false">'AL materiál '!E8</f>
        <v>4.182</v>
      </c>
    </row>
    <row r="69" customFormat="false" ht="13.5" hidden="false" customHeight="true" outlineLevel="0" collapsed="false">
      <c r="A69" s="178"/>
      <c r="B69" s="115" t="s">
        <v>150</v>
      </c>
      <c r="C69" s="116"/>
      <c r="D69" s="117"/>
      <c r="E69" s="179" t="n">
        <v>6</v>
      </c>
      <c r="F69" s="201" t="s">
        <v>77</v>
      </c>
      <c r="G69" s="197" t="n">
        <f aca="false">'AL materiál '!E9</f>
        <v>6.12</v>
      </c>
    </row>
    <row r="70" customFormat="false" ht="13.5" hidden="false" customHeight="true" outlineLevel="0" collapsed="false">
      <c r="A70" s="178"/>
      <c r="B70" s="115" t="s">
        <v>151</v>
      </c>
      <c r="C70" s="116"/>
      <c r="D70" s="117"/>
      <c r="E70" s="179" t="n">
        <v>6</v>
      </c>
      <c r="F70" s="201" t="s">
        <v>77</v>
      </c>
      <c r="G70" s="197" t="n">
        <f aca="false">'AL materiál '!E10</f>
        <v>6.987</v>
      </c>
    </row>
    <row r="71" customFormat="false" ht="13.5" hidden="false" customHeight="true" outlineLevel="0" collapsed="false">
      <c r="A71" s="178"/>
      <c r="B71" s="115" t="s">
        <v>152</v>
      </c>
      <c r="C71" s="116"/>
      <c r="D71" s="117"/>
      <c r="E71" s="179" t="n">
        <v>6</v>
      </c>
      <c r="F71" s="201" t="s">
        <v>77</v>
      </c>
      <c r="G71" s="197" t="n">
        <f aca="false">'AL materiál '!E11</f>
        <v>5.304</v>
      </c>
    </row>
    <row r="72" customFormat="false" ht="13.5" hidden="false" customHeight="true" outlineLevel="0" collapsed="false">
      <c r="A72" s="180"/>
      <c r="B72" s="153" t="s">
        <v>153</v>
      </c>
      <c r="C72" s="122"/>
      <c r="D72" s="123"/>
      <c r="E72" s="141" t="n">
        <v>6</v>
      </c>
      <c r="F72" s="203" t="s">
        <v>77</v>
      </c>
      <c r="G72" s="200" t="n">
        <f aca="false">'AL materiál '!E12</f>
        <v>7.803</v>
      </c>
    </row>
    <row r="73" customFormat="false" ht="13.5" hidden="false" customHeight="true" outlineLevel="0" collapsed="false">
      <c r="A73" s="178"/>
      <c r="B73" s="115" t="s">
        <v>154</v>
      </c>
      <c r="C73" s="207" t="s">
        <v>155</v>
      </c>
      <c r="D73" s="207"/>
      <c r="E73" s="179"/>
      <c r="F73" s="148" t="s">
        <v>91</v>
      </c>
      <c r="G73" s="208" t="n">
        <f aca="false">'AL materiál '!E29</f>
        <v>40.5964</v>
      </c>
    </row>
    <row r="74" customFormat="false" ht="13.5" hidden="false" customHeight="true" outlineLevel="0" collapsed="false">
      <c r="A74" s="178"/>
      <c r="B74" s="115" t="s">
        <v>156</v>
      </c>
      <c r="C74" s="207"/>
      <c r="D74" s="207"/>
      <c r="E74" s="179"/>
      <c r="F74" s="148" t="s">
        <v>91</v>
      </c>
      <c r="G74" s="208" t="n">
        <f aca="false">'AL materiál '!E30</f>
        <v>61.8085</v>
      </c>
    </row>
    <row r="75" customFormat="false" ht="13.5" hidden="false" customHeight="true" outlineLevel="0" collapsed="false">
      <c r="A75" s="178"/>
      <c r="B75" s="115" t="str">
        <f aca="false">'AL materiál '!F31</f>
        <v>1250x2500x2mm</v>
      </c>
      <c r="C75" s="207"/>
      <c r="D75" s="207"/>
      <c r="E75" s="179"/>
      <c r="F75" s="148" t="s">
        <v>91</v>
      </c>
      <c r="G75" s="208" t="n">
        <f aca="false">'AL materiál '!G31</f>
        <v>16.88</v>
      </c>
    </row>
    <row r="76" customFormat="false" ht="13.5" hidden="false" customHeight="true" outlineLevel="0" collapsed="false">
      <c r="A76" s="178"/>
      <c r="B76" s="115" t="str">
        <f aca="false">'AL materiál '!F32</f>
        <v>1250x2500x3mm</v>
      </c>
      <c r="C76" s="207"/>
      <c r="D76" s="207"/>
      <c r="E76" s="179"/>
      <c r="F76" s="148" t="s">
        <v>91</v>
      </c>
      <c r="G76" s="208" t="n">
        <f aca="false">'AL materiál '!G32</f>
        <v>25.32</v>
      </c>
    </row>
    <row r="77" customFormat="false" ht="13.5" hidden="false" customHeight="true" outlineLevel="0" collapsed="false">
      <c r="A77" s="178"/>
      <c r="B77" s="115" t="str">
        <f aca="false">'AL materiál '!F33</f>
        <v>1000x2000x1,5mm</v>
      </c>
      <c r="C77" s="207"/>
      <c r="D77" s="207"/>
      <c r="E77" s="179"/>
      <c r="F77" s="148" t="s">
        <v>91</v>
      </c>
      <c r="G77" s="208" t="n">
        <f aca="false">'AL materiál '!E33</f>
        <v>38.961</v>
      </c>
    </row>
    <row r="78" customFormat="false" ht="13.5" hidden="false" customHeight="true" outlineLevel="0" collapsed="false">
      <c r="A78" s="178"/>
      <c r="B78" s="115" t="str">
        <f aca="false">'AL materiál '!F34</f>
        <v>1000x2000x2mm</v>
      </c>
      <c r="C78" s="207"/>
      <c r="D78" s="207"/>
      <c r="E78" s="179"/>
      <c r="F78" s="148" t="s">
        <v>91</v>
      </c>
      <c r="G78" s="208" t="n">
        <f aca="false">'AL materiál '!E34</f>
        <v>51.948</v>
      </c>
    </row>
    <row r="79" customFormat="false" ht="13.5" hidden="false" customHeight="true" outlineLevel="0" collapsed="false">
      <c r="A79" s="178"/>
      <c r="B79" s="115" t="str">
        <f aca="false">'AL materiál '!F35</f>
        <v>1500x3000x1,5mm</v>
      </c>
      <c r="C79" s="207"/>
      <c r="D79" s="207"/>
      <c r="E79" s="179"/>
      <c r="F79" s="148" t="s">
        <v>91</v>
      </c>
      <c r="G79" s="208" t="n">
        <f aca="false">'AL materiál '!E35</f>
        <v>87.6863</v>
      </c>
    </row>
    <row r="80" customFormat="false" ht="13.5" hidden="false" customHeight="true" outlineLevel="0" collapsed="false">
      <c r="A80" s="180"/>
      <c r="B80" s="153" t="str">
        <f aca="false">'AL materiál '!F36</f>
        <v>1500x3000x2mm</v>
      </c>
      <c r="C80" s="207"/>
      <c r="D80" s="207"/>
      <c r="E80" s="141"/>
      <c r="F80" s="199" t="s">
        <v>91</v>
      </c>
      <c r="G80" s="209" t="n">
        <f aca="false">'AL materiál '!E36</f>
        <v>116.883</v>
      </c>
    </row>
    <row r="81" customFormat="false" ht="11.25" hidden="false" customHeight="true" outlineLevel="0" collapsed="false">
      <c r="A81" s="182"/>
      <c r="B81" s="115" t="s">
        <v>157</v>
      </c>
      <c r="C81" s="116"/>
      <c r="D81" s="117"/>
      <c r="E81" s="118"/>
      <c r="F81" s="118"/>
      <c r="G81" s="181"/>
    </row>
    <row r="82" customFormat="false" ht="11.25" hidden="false" customHeight="true" outlineLevel="0" collapsed="false">
      <c r="A82" s="186" t="s">
        <v>158</v>
      </c>
      <c r="B82" s="115" t="s">
        <v>159</v>
      </c>
      <c r="C82" s="116"/>
      <c r="D82" s="117"/>
      <c r="E82" s="118" t="n">
        <v>1</v>
      </c>
      <c r="F82" s="118" t="s">
        <v>77</v>
      </c>
      <c r="G82" s="210" t="n">
        <v>0.4</v>
      </c>
    </row>
    <row r="83" customFormat="false" ht="12" hidden="false" customHeight="true" outlineLevel="0" collapsed="false">
      <c r="A83" s="171"/>
      <c r="B83" s="108" t="s">
        <v>160</v>
      </c>
      <c r="C83" s="109"/>
      <c r="D83" s="110"/>
      <c r="E83" s="111"/>
      <c r="F83" s="111"/>
      <c r="G83" s="112"/>
    </row>
    <row r="84" customFormat="false" ht="12" hidden="false" customHeight="false" outlineLevel="0" collapsed="false">
      <c r="A84" s="186" t="s">
        <v>161</v>
      </c>
      <c r="B84" s="115" t="s">
        <v>162</v>
      </c>
      <c r="C84" s="116"/>
      <c r="D84" s="117"/>
      <c r="E84" s="118" t="n">
        <v>1</v>
      </c>
      <c r="F84" s="118" t="s">
        <v>77</v>
      </c>
      <c r="G84" s="210" t="n">
        <v>0.4</v>
      </c>
    </row>
    <row r="85" customFormat="false" ht="23.25" hidden="false" customHeight="false" outlineLevel="0" collapsed="false">
      <c r="A85" s="211"/>
      <c r="B85" s="150" t="s">
        <v>163</v>
      </c>
      <c r="C85" s="212"/>
      <c r="D85" s="213"/>
      <c r="E85" s="214" t="n">
        <v>1</v>
      </c>
      <c r="F85" s="150" t="s">
        <v>77</v>
      </c>
      <c r="G85" s="215" t="n">
        <v>0.5</v>
      </c>
    </row>
    <row r="86" customFormat="false" ht="22.5" hidden="false" customHeight="true" outlineLevel="0" collapsed="false">
      <c r="A86" s="127"/>
      <c r="B86" s="108" t="s">
        <v>164</v>
      </c>
      <c r="C86" s="109"/>
      <c r="D86" s="110"/>
      <c r="E86" s="111"/>
      <c r="F86" s="111"/>
      <c r="G86" s="216"/>
    </row>
    <row r="87" customFormat="false" ht="11.25" hidden="false" customHeight="false" outlineLevel="0" collapsed="false">
      <c r="A87" s="130" t="s">
        <v>165</v>
      </c>
      <c r="B87" s="115" t="s">
        <v>166</v>
      </c>
      <c r="C87" s="116"/>
      <c r="D87" s="117"/>
      <c r="E87" s="118" t="n">
        <v>2.1</v>
      </c>
      <c r="F87" s="118"/>
      <c r="G87" s="217" t="n">
        <v>1.19</v>
      </c>
    </row>
    <row r="88" customFormat="false" ht="11.25" hidden="false" customHeight="false" outlineLevel="0" collapsed="false">
      <c r="A88" s="130" t="s">
        <v>167</v>
      </c>
      <c r="B88" s="115" t="s">
        <v>107</v>
      </c>
      <c r="C88" s="116"/>
      <c r="D88" s="117"/>
      <c r="E88" s="118"/>
      <c r="F88" s="118"/>
      <c r="G88" s="217" t="n">
        <v>1.19</v>
      </c>
    </row>
    <row r="89" customFormat="false" ht="11.25" hidden="false" customHeight="false" outlineLevel="0" collapsed="false">
      <c r="A89" s="130" t="s">
        <v>168</v>
      </c>
      <c r="B89" s="115" t="s">
        <v>169</v>
      </c>
      <c r="C89" s="116"/>
      <c r="D89" s="117"/>
      <c r="E89" s="118" t="n">
        <v>6</v>
      </c>
      <c r="F89" s="118" t="s">
        <v>77</v>
      </c>
      <c r="G89" s="217" t="n">
        <v>1.46</v>
      </c>
    </row>
    <row r="90" customFormat="false" ht="11.25" hidden="false" customHeight="false" outlineLevel="0" collapsed="false">
      <c r="A90" s="130" t="s">
        <v>170</v>
      </c>
      <c r="B90" s="115" t="s">
        <v>109</v>
      </c>
      <c r="C90" s="116"/>
      <c r="D90" s="117"/>
      <c r="E90" s="118"/>
      <c r="F90" s="118"/>
      <c r="G90" s="217" t="n">
        <v>1.46</v>
      </c>
    </row>
    <row r="91" customFormat="false" ht="11.25" hidden="false" customHeight="false" outlineLevel="0" collapsed="false">
      <c r="A91" s="130" t="s">
        <v>171</v>
      </c>
      <c r="B91" s="115" t="s">
        <v>111</v>
      </c>
      <c r="C91" s="116"/>
      <c r="D91" s="117"/>
      <c r="E91" s="133"/>
      <c r="F91" s="133"/>
      <c r="G91" s="217" t="n">
        <v>1.76</v>
      </c>
    </row>
    <row r="92" customFormat="false" ht="12" hidden="false" customHeight="false" outlineLevel="0" collapsed="false">
      <c r="A92" s="180" t="s">
        <v>172</v>
      </c>
      <c r="B92" s="199" t="s">
        <v>173</v>
      </c>
      <c r="C92" s="122"/>
      <c r="D92" s="123"/>
      <c r="E92" s="125"/>
      <c r="F92" s="125"/>
      <c r="G92" s="210" t="n">
        <v>2.69</v>
      </c>
    </row>
    <row r="93" customFormat="false" ht="24.75" hidden="false" customHeight="true" outlineLevel="0" collapsed="false">
      <c r="A93" s="171"/>
      <c r="B93" s="108" t="s">
        <v>174</v>
      </c>
      <c r="C93" s="109"/>
      <c r="D93" s="110"/>
      <c r="E93" s="111"/>
      <c r="F93" s="111"/>
      <c r="G93" s="181"/>
    </row>
    <row r="94" customFormat="false" ht="11.25" hidden="false" customHeight="false" outlineLevel="0" collapsed="false">
      <c r="A94" s="172" t="s">
        <v>175</v>
      </c>
      <c r="B94" s="115" t="s">
        <v>176</v>
      </c>
      <c r="C94" s="116"/>
      <c r="D94" s="117"/>
      <c r="E94" s="118"/>
      <c r="F94" s="118"/>
      <c r="G94" s="217" t="n">
        <v>2.7</v>
      </c>
    </row>
    <row r="95" customFormat="false" ht="11.25" hidden="false" customHeight="false" outlineLevel="0" collapsed="false">
      <c r="A95" s="172" t="s">
        <v>177</v>
      </c>
      <c r="B95" s="115" t="s">
        <v>178</v>
      </c>
      <c r="C95" s="116"/>
      <c r="D95" s="117"/>
      <c r="E95" s="118" t="n">
        <v>3</v>
      </c>
      <c r="F95" s="118"/>
      <c r="G95" s="217" t="n">
        <v>2.7</v>
      </c>
    </row>
    <row r="96" customFormat="false" ht="11.25" hidden="false" customHeight="false" outlineLevel="0" collapsed="false">
      <c r="A96" s="172" t="s">
        <v>179</v>
      </c>
      <c r="B96" s="115" t="s">
        <v>180</v>
      </c>
      <c r="C96" s="116"/>
      <c r="D96" s="117"/>
      <c r="E96" s="118" t="n">
        <v>6</v>
      </c>
      <c r="F96" s="118" t="s">
        <v>77</v>
      </c>
      <c r="G96" s="217" t="n">
        <v>2.99</v>
      </c>
    </row>
    <row r="97" customFormat="false" ht="11.25" hidden="false" customHeight="false" outlineLevel="0" collapsed="false">
      <c r="A97" s="172" t="s">
        <v>181</v>
      </c>
      <c r="B97" s="115" t="s">
        <v>109</v>
      </c>
      <c r="C97" s="116"/>
      <c r="D97" s="117"/>
      <c r="E97" s="118"/>
      <c r="F97" s="118"/>
      <c r="G97" s="217" t="n">
        <v>2.99</v>
      </c>
    </row>
    <row r="98" customFormat="false" ht="11.25" hidden="false" customHeight="false" outlineLevel="0" collapsed="false">
      <c r="A98" s="172" t="s">
        <v>182</v>
      </c>
      <c r="B98" s="115" t="s">
        <v>111</v>
      </c>
      <c r="C98" s="116"/>
      <c r="D98" s="117"/>
      <c r="E98" s="218"/>
      <c r="F98" s="133"/>
      <c r="G98" s="217" t="n">
        <v>4.95</v>
      </c>
    </row>
    <row r="99" customFormat="false" ht="12" hidden="false" customHeight="false" outlineLevel="0" collapsed="false">
      <c r="A99" s="174" t="s">
        <v>183</v>
      </c>
      <c r="B99" s="199" t="s">
        <v>173</v>
      </c>
      <c r="C99" s="122"/>
      <c r="D99" s="123"/>
      <c r="E99" s="125"/>
      <c r="F99" s="125"/>
      <c r="G99" s="217" t="n">
        <v>7.24</v>
      </c>
    </row>
    <row r="100" customFormat="false" ht="11.25" hidden="false" customHeight="false" outlineLevel="0" collapsed="false">
      <c r="A100" s="147"/>
      <c r="B100" s="108" t="s">
        <v>184</v>
      </c>
      <c r="C100" s="109"/>
      <c r="D100" s="110"/>
      <c r="E100" s="111"/>
      <c r="F100" s="108"/>
      <c r="G100" s="216"/>
    </row>
    <row r="101" customFormat="false" ht="11.25" hidden="false" customHeight="false" outlineLevel="0" collapsed="false">
      <c r="A101" s="178" t="s">
        <v>185</v>
      </c>
      <c r="B101" s="115" t="s">
        <v>186</v>
      </c>
      <c r="C101" s="116"/>
      <c r="D101" s="117"/>
      <c r="E101" s="118" t="n">
        <v>1</v>
      </c>
      <c r="F101" s="115" t="s">
        <v>77</v>
      </c>
      <c r="G101" s="217" t="n">
        <v>4.61</v>
      </c>
    </row>
    <row r="102" customFormat="false" ht="12" hidden="false" customHeight="false" outlineLevel="0" collapsed="false">
      <c r="A102" s="147"/>
      <c r="B102" s="153" t="s">
        <v>187</v>
      </c>
      <c r="C102" s="122"/>
      <c r="D102" s="123"/>
      <c r="E102" s="123"/>
      <c r="F102" s="219"/>
      <c r="G102" s="220"/>
    </row>
    <row r="103" customFormat="false" ht="11.25" hidden="false" customHeight="false" outlineLevel="0" collapsed="false">
      <c r="A103" s="127"/>
      <c r="B103" s="108" t="s">
        <v>184</v>
      </c>
      <c r="C103" s="154"/>
      <c r="D103" s="110"/>
      <c r="E103" s="118"/>
      <c r="F103" s="118"/>
      <c r="G103" s="216"/>
    </row>
    <row r="104" customFormat="false" ht="11.25" hidden="false" customHeight="false" outlineLevel="0" collapsed="false">
      <c r="A104" s="130" t="s">
        <v>188</v>
      </c>
      <c r="B104" s="115" t="s">
        <v>189</v>
      </c>
      <c r="C104" s="157"/>
      <c r="D104" s="117"/>
      <c r="E104" s="118"/>
      <c r="F104" s="118"/>
      <c r="G104" s="183"/>
    </row>
    <row r="105" customFormat="false" ht="11.25" hidden="false" customHeight="false" outlineLevel="0" collapsed="false">
      <c r="A105" s="147"/>
      <c r="B105" s="148" t="s">
        <v>190</v>
      </c>
      <c r="C105" s="157"/>
      <c r="D105" s="117"/>
      <c r="E105" s="179" t="n">
        <v>1</v>
      </c>
      <c r="F105" s="179" t="s">
        <v>77</v>
      </c>
      <c r="G105" s="217" t="n">
        <v>1.33</v>
      </c>
    </row>
    <row r="106" customFormat="false" ht="11.25" hidden="false" customHeight="false" outlineLevel="0" collapsed="false">
      <c r="A106" s="147"/>
      <c r="B106" s="148" t="s">
        <v>191</v>
      </c>
      <c r="C106" s="157"/>
      <c r="D106" s="117"/>
      <c r="E106" s="179" t="n">
        <v>1</v>
      </c>
      <c r="F106" s="179" t="s">
        <v>77</v>
      </c>
      <c r="G106" s="217" t="n">
        <v>1.26</v>
      </c>
    </row>
    <row r="107" customFormat="false" ht="12" hidden="false" customHeight="false" outlineLevel="0" collapsed="false">
      <c r="A107" s="152"/>
      <c r="B107" s="199" t="s">
        <v>192</v>
      </c>
      <c r="C107" s="164"/>
      <c r="D107" s="123"/>
      <c r="E107" s="141" t="n">
        <v>1</v>
      </c>
      <c r="F107" s="141" t="s">
        <v>77</v>
      </c>
      <c r="G107" s="210" t="n">
        <v>1.66</v>
      </c>
    </row>
    <row r="108" customFormat="false" ht="11.25" hidden="false" customHeight="false" outlineLevel="0" collapsed="false">
      <c r="A108" s="221"/>
      <c r="B108" s="201"/>
      <c r="C108" s="157"/>
      <c r="D108" s="90"/>
      <c r="E108" s="201"/>
      <c r="F108" s="201"/>
      <c r="G108" s="222"/>
      <c r="H108" s="223"/>
    </row>
    <row r="109" customFormat="false" ht="11.25" hidden="false" customHeight="false" outlineLevel="0" collapsed="false">
      <c r="A109" s="221"/>
      <c r="B109" s="201"/>
      <c r="C109" s="157"/>
      <c r="D109" s="90"/>
      <c r="E109" s="201"/>
      <c r="F109" s="201"/>
      <c r="G109" s="222"/>
      <c r="H109" s="223"/>
    </row>
    <row r="110" customFormat="false" ht="11.25" hidden="false" customHeight="false" outlineLevel="0" collapsed="false">
      <c r="A110" s="221"/>
      <c r="B110" s="201"/>
      <c r="C110" s="157"/>
      <c r="D110" s="90"/>
      <c r="E110" s="201"/>
      <c r="F110" s="201"/>
      <c r="G110" s="222"/>
      <c r="H110" s="223"/>
    </row>
    <row r="111" customFormat="false" ht="20.25" hidden="false" customHeight="false" outlineLevel="0" collapsed="false">
      <c r="A111" s="224" t="s">
        <v>193</v>
      </c>
      <c r="C111" s="225"/>
      <c r="D111" s="90"/>
      <c r="E111" s="225"/>
      <c r="F111" s="225"/>
      <c r="G111" s="226"/>
    </row>
    <row r="112" customFormat="false" ht="11.25" hidden="false" customHeight="false" outlineLevel="0" collapsed="false">
      <c r="A112" s="91"/>
      <c r="B112" s="92"/>
      <c r="C112" s="93"/>
      <c r="D112" s="94"/>
      <c r="E112" s="95"/>
      <c r="F112" s="95"/>
      <c r="G112" s="227"/>
      <c r="H112" s="228"/>
    </row>
    <row r="113" customFormat="false" ht="12.75" hidden="false" customHeight="true" outlineLevel="0" collapsed="false">
      <c r="A113" s="229" t="s">
        <v>68</v>
      </c>
      <c r="B113" s="230" t="s">
        <v>69</v>
      </c>
      <c r="C113" s="231" t="s">
        <v>70</v>
      </c>
      <c r="D113" s="232"/>
      <c r="E113" s="233" t="s">
        <v>194</v>
      </c>
      <c r="F113" s="233" t="s">
        <v>72</v>
      </c>
      <c r="G113" s="234" t="s">
        <v>195</v>
      </c>
      <c r="H113" s="235" t="s">
        <v>196</v>
      </c>
    </row>
    <row r="114" customFormat="false" ht="12" hidden="false" customHeight="false" outlineLevel="0" collapsed="false">
      <c r="A114" s="236"/>
      <c r="B114" s="103"/>
      <c r="C114" s="104"/>
      <c r="D114" s="100"/>
      <c r="E114" s="237" t="s">
        <v>197</v>
      </c>
      <c r="F114" s="105"/>
      <c r="G114" s="238"/>
      <c r="H114" s="106" t="s">
        <v>73</v>
      </c>
    </row>
    <row r="115" customFormat="false" ht="11.25" hidden="false" customHeight="true" outlineLevel="0" collapsed="false">
      <c r="A115" s="172" t="s">
        <v>198</v>
      </c>
      <c r="B115" s="239" t="s">
        <v>199</v>
      </c>
      <c r="C115" s="116"/>
      <c r="D115" s="117"/>
      <c r="E115" s="118" t="n">
        <v>25</v>
      </c>
      <c r="F115" s="118"/>
      <c r="G115" s="182"/>
      <c r="H115" s="217" t="n">
        <v>7.5</v>
      </c>
    </row>
    <row r="116" customFormat="false" ht="11.25" hidden="false" customHeight="true" outlineLevel="0" collapsed="false">
      <c r="A116" s="172" t="s">
        <v>200</v>
      </c>
      <c r="B116" s="239"/>
      <c r="C116" s="116"/>
      <c r="D116" s="117"/>
      <c r="E116" s="118" t="n">
        <v>38</v>
      </c>
      <c r="F116" s="118" t="s">
        <v>201</v>
      </c>
      <c r="G116" s="182" t="s">
        <v>202</v>
      </c>
      <c r="H116" s="217" t="n">
        <v>12.78</v>
      </c>
    </row>
    <row r="117" customFormat="false" ht="11.25" hidden="false" customHeight="true" outlineLevel="0" collapsed="false">
      <c r="A117" s="172" t="s">
        <v>203</v>
      </c>
      <c r="B117" s="239"/>
      <c r="C117" s="116"/>
      <c r="D117" s="117"/>
      <c r="E117" s="118" t="n">
        <v>50</v>
      </c>
      <c r="F117" s="133"/>
      <c r="G117" s="182"/>
      <c r="H117" s="217" t="n">
        <v>15.04</v>
      </c>
    </row>
    <row r="118" customFormat="false" ht="12" hidden="false" customHeight="true" outlineLevel="0" collapsed="false">
      <c r="A118" s="240" t="s">
        <v>204</v>
      </c>
      <c r="B118" s="239"/>
      <c r="C118" s="116"/>
      <c r="D118" s="117"/>
      <c r="E118" s="118" t="n">
        <v>60</v>
      </c>
      <c r="F118" s="133"/>
      <c r="G118" s="182"/>
      <c r="H118" s="217" t="n">
        <v>20.25</v>
      </c>
    </row>
    <row r="119" customFormat="false" ht="12" hidden="false" customHeight="true" outlineLevel="0" collapsed="false">
      <c r="A119" s="241" t="s">
        <v>205</v>
      </c>
      <c r="B119" s="242" t="s">
        <v>206</v>
      </c>
      <c r="C119" s="109"/>
      <c r="D119" s="110"/>
      <c r="E119" s="111" t="n">
        <v>25</v>
      </c>
      <c r="F119" s="176"/>
      <c r="G119" s="171"/>
      <c r="H119" s="243" t="n">
        <v>11.62</v>
      </c>
    </row>
    <row r="120" customFormat="false" ht="12" hidden="false" customHeight="true" outlineLevel="0" collapsed="false">
      <c r="A120" s="240" t="s">
        <v>207</v>
      </c>
      <c r="B120" s="244" t="s">
        <v>208</v>
      </c>
      <c r="C120" s="116"/>
      <c r="D120" s="117"/>
      <c r="E120" s="118" t="n">
        <v>38</v>
      </c>
      <c r="F120" s="179" t="s">
        <v>201</v>
      </c>
      <c r="G120" s="182" t="s">
        <v>209</v>
      </c>
      <c r="H120" s="217" t="n">
        <v>17.53</v>
      </c>
    </row>
    <row r="121" customFormat="false" ht="12" hidden="false" customHeight="true" outlineLevel="0" collapsed="false">
      <c r="A121" s="240" t="s">
        <v>210</v>
      </c>
      <c r="B121" s="244" t="s">
        <v>211</v>
      </c>
      <c r="C121" s="116"/>
      <c r="D121" s="117"/>
      <c r="E121" s="118" t="n">
        <v>50</v>
      </c>
      <c r="F121" s="133"/>
      <c r="G121" s="182"/>
      <c r="H121" s="217" t="n">
        <v>24.56</v>
      </c>
    </row>
    <row r="122" customFormat="false" ht="12" hidden="false" customHeight="true" outlineLevel="0" collapsed="false">
      <c r="A122" s="51" t="s">
        <v>212</v>
      </c>
      <c r="B122" s="245" t="s">
        <v>213</v>
      </c>
      <c r="C122" s="122"/>
      <c r="D122" s="123"/>
      <c r="E122" s="124" t="n">
        <v>60</v>
      </c>
      <c r="F122" s="125"/>
      <c r="G122" s="246"/>
      <c r="H122" s="210" t="n">
        <v>29.47</v>
      </c>
    </row>
    <row r="123" customFormat="false" ht="11.25" hidden="false" customHeight="true" outlineLevel="0" collapsed="false">
      <c r="A123" s="171"/>
      <c r="B123" s="247" t="s">
        <v>214</v>
      </c>
      <c r="C123" s="109"/>
      <c r="D123" s="110"/>
      <c r="E123" s="111"/>
      <c r="F123" s="111"/>
      <c r="G123" s="171"/>
      <c r="H123" s="216"/>
    </row>
    <row r="124" customFormat="false" ht="11.25" hidden="false" customHeight="false" outlineLevel="0" collapsed="false">
      <c r="A124" s="172" t="s">
        <v>215</v>
      </c>
      <c r="B124" s="247"/>
      <c r="C124" s="116"/>
      <c r="D124" s="117"/>
      <c r="E124" s="118" t="n">
        <v>25</v>
      </c>
      <c r="F124" s="118" t="s">
        <v>201</v>
      </c>
      <c r="G124" s="182" t="s">
        <v>216</v>
      </c>
      <c r="H124" s="217" t="n">
        <v>28.78</v>
      </c>
    </row>
    <row r="125" customFormat="false" ht="11.25" hidden="false" customHeight="false" outlineLevel="0" collapsed="false">
      <c r="A125" s="172" t="s">
        <v>217</v>
      </c>
      <c r="B125" s="247"/>
      <c r="C125" s="116"/>
      <c r="D125" s="117"/>
      <c r="E125" s="118" t="n">
        <v>38</v>
      </c>
      <c r="F125" s="118"/>
      <c r="G125" s="182"/>
      <c r="H125" s="217" t="n">
        <v>42.92</v>
      </c>
    </row>
    <row r="126" customFormat="false" ht="12" hidden="false" customHeight="false" outlineLevel="0" collapsed="false">
      <c r="A126" s="51" t="s">
        <v>218</v>
      </c>
      <c r="B126" s="247"/>
      <c r="C126" s="122"/>
      <c r="D126" s="123"/>
      <c r="E126" s="124" t="n">
        <v>60</v>
      </c>
      <c r="F126" s="124"/>
      <c r="G126" s="246"/>
      <c r="H126" s="210" t="n">
        <v>48.03</v>
      </c>
    </row>
    <row r="127" customFormat="false" ht="11.25" hidden="false" customHeight="true" outlineLevel="0" collapsed="false">
      <c r="A127" s="171"/>
      <c r="B127" s="248" t="s">
        <v>219</v>
      </c>
      <c r="C127" s="109"/>
      <c r="D127" s="110"/>
      <c r="E127" s="249"/>
      <c r="F127" s="108"/>
      <c r="G127" s="127"/>
      <c r="H127" s="243"/>
    </row>
    <row r="128" customFormat="false" ht="11.25" hidden="false" customHeight="false" outlineLevel="0" collapsed="false">
      <c r="A128" s="172" t="s">
        <v>220</v>
      </c>
      <c r="B128" s="248"/>
      <c r="C128" s="116"/>
      <c r="D128" s="117"/>
      <c r="E128" s="250" t="s">
        <v>221</v>
      </c>
      <c r="F128" s="115"/>
      <c r="G128" s="147" t="s">
        <v>222</v>
      </c>
      <c r="H128" s="217" t="n">
        <v>3.65</v>
      </c>
    </row>
    <row r="129" customFormat="false" ht="11.25" hidden="false" customHeight="false" outlineLevel="0" collapsed="false">
      <c r="A129" s="172" t="s">
        <v>223</v>
      </c>
      <c r="B129" s="248"/>
      <c r="C129" s="116"/>
      <c r="D129" s="117"/>
      <c r="E129" s="250" t="s">
        <v>224</v>
      </c>
      <c r="F129" s="115" t="s">
        <v>201</v>
      </c>
      <c r="G129" s="147" t="s">
        <v>222</v>
      </c>
      <c r="H129" s="217" t="n">
        <v>5.8</v>
      </c>
    </row>
    <row r="130" customFormat="false" ht="11.25" hidden="false" customHeight="false" outlineLevel="0" collapsed="false">
      <c r="A130" s="172" t="s">
        <v>225</v>
      </c>
      <c r="B130" s="248"/>
      <c r="C130" s="116"/>
      <c r="D130" s="117"/>
      <c r="E130" s="250" t="s">
        <v>226</v>
      </c>
      <c r="F130" s="115"/>
      <c r="G130" s="147" t="s">
        <v>222</v>
      </c>
      <c r="H130" s="217" t="n">
        <v>9.95</v>
      </c>
    </row>
    <row r="131" customFormat="false" ht="12" hidden="false" customHeight="false" outlineLevel="0" collapsed="false">
      <c r="A131" s="174" t="s">
        <v>227</v>
      </c>
      <c r="B131" s="248"/>
      <c r="C131" s="122"/>
      <c r="D131" s="123"/>
      <c r="E131" s="152" t="s">
        <v>228</v>
      </c>
      <c r="F131" s="153"/>
      <c r="G131" s="198" t="s">
        <v>229</v>
      </c>
      <c r="H131" s="210" t="n">
        <v>14.21</v>
      </c>
    </row>
    <row r="132" customFormat="false" ht="11.25" hidden="false" customHeight="false" outlineLevel="0" collapsed="false">
      <c r="A132" s="127"/>
      <c r="B132" s="28" t="s">
        <v>230</v>
      </c>
      <c r="C132" s="109"/>
      <c r="D132" s="110"/>
      <c r="E132" s="249"/>
      <c r="F132" s="108"/>
      <c r="G132" s="127"/>
      <c r="H132" s="216"/>
      <c r="J132" s="251"/>
    </row>
    <row r="133" customFormat="false" ht="11.25" hidden="false" customHeight="false" outlineLevel="0" collapsed="false">
      <c r="A133" s="178" t="s">
        <v>231</v>
      </c>
      <c r="B133" s="41" t="s">
        <v>232</v>
      </c>
      <c r="C133" s="116"/>
      <c r="D133" s="117"/>
      <c r="E133" s="250" t="s">
        <v>233</v>
      </c>
      <c r="F133" s="115" t="s">
        <v>91</v>
      </c>
      <c r="G133" s="147" t="n">
        <v>1</v>
      </c>
      <c r="H133" s="217" t="n">
        <v>4.95</v>
      </c>
      <c r="J133" s="251"/>
    </row>
    <row r="134" customFormat="false" ht="11.25" hidden="false" customHeight="false" outlineLevel="0" collapsed="false">
      <c r="A134" s="147"/>
      <c r="B134" s="41" t="s">
        <v>234</v>
      </c>
      <c r="C134" s="116"/>
      <c r="D134" s="117"/>
      <c r="E134" s="201" t="s">
        <v>235</v>
      </c>
      <c r="F134" s="148" t="s">
        <v>91</v>
      </c>
      <c r="G134" s="147" t="n">
        <v>1</v>
      </c>
      <c r="H134" s="217" t="n">
        <v>6.63</v>
      </c>
      <c r="J134" s="251"/>
    </row>
    <row r="135" customFormat="false" ht="13.5" hidden="false" customHeight="false" outlineLevel="0" collapsed="false">
      <c r="A135" s="152"/>
      <c r="B135" s="252"/>
      <c r="C135" s="122"/>
      <c r="D135" s="123"/>
      <c r="E135" s="253"/>
      <c r="F135" s="187"/>
      <c r="G135" s="152"/>
      <c r="H135" s="254"/>
      <c r="J135" s="251"/>
    </row>
    <row r="136" customFormat="false" ht="11.25" hidden="false" customHeight="true" outlineLevel="0" collapsed="false">
      <c r="A136" s="171"/>
      <c r="B136" s="247" t="s">
        <v>236</v>
      </c>
      <c r="C136" s="109"/>
      <c r="D136" s="110"/>
      <c r="E136" s="176"/>
      <c r="F136" s="176"/>
      <c r="G136" s="127"/>
      <c r="H136" s="255"/>
    </row>
    <row r="137" customFormat="false" ht="11.25" hidden="false" customHeight="false" outlineLevel="0" collapsed="false">
      <c r="A137" s="173" t="s">
        <v>88</v>
      </c>
      <c r="B137" s="247"/>
      <c r="C137" s="116"/>
      <c r="D137" s="117"/>
      <c r="E137" s="133"/>
      <c r="F137" s="179" t="s">
        <v>91</v>
      </c>
      <c r="G137" s="147" t="n">
        <v>1</v>
      </c>
      <c r="H137" s="217" t="n">
        <v>0.32</v>
      </c>
    </row>
    <row r="138" customFormat="false" ht="12" hidden="false" customHeight="false" outlineLevel="0" collapsed="false">
      <c r="A138" s="246"/>
      <c r="B138" s="247"/>
      <c r="C138" s="122"/>
      <c r="D138" s="123"/>
      <c r="E138" s="125"/>
      <c r="F138" s="125"/>
      <c r="G138" s="152"/>
      <c r="H138" s="254"/>
    </row>
    <row r="139" customFormat="false" ht="11.25" hidden="false" customHeight="true" outlineLevel="0" collapsed="false">
      <c r="A139" s="172" t="s">
        <v>237</v>
      </c>
      <c r="B139" s="165" t="s">
        <v>238</v>
      </c>
      <c r="C139" s="116"/>
      <c r="D139" s="90"/>
      <c r="E139" s="182" t="s">
        <v>178</v>
      </c>
      <c r="F139" s="118"/>
      <c r="G139" s="147"/>
      <c r="H139" s="217" t="n">
        <v>0.93</v>
      </c>
    </row>
    <row r="140" customFormat="false" ht="11.25" hidden="false" customHeight="true" outlineLevel="0" collapsed="false">
      <c r="A140" s="172" t="s">
        <v>239</v>
      </c>
      <c r="B140" s="165"/>
      <c r="C140" s="116"/>
      <c r="D140" s="90"/>
      <c r="E140" s="115" t="s">
        <v>109</v>
      </c>
      <c r="F140" s="118" t="s">
        <v>91</v>
      </c>
      <c r="G140" s="147" t="n">
        <v>1</v>
      </c>
      <c r="H140" s="217" t="n">
        <v>0.93</v>
      </c>
    </row>
    <row r="141" customFormat="false" ht="11.25" hidden="false" customHeight="true" outlineLevel="0" collapsed="false">
      <c r="A141" s="174" t="s">
        <v>240</v>
      </c>
      <c r="B141" s="165"/>
      <c r="C141" s="122"/>
      <c r="D141" s="198"/>
      <c r="E141" s="153" t="s">
        <v>111</v>
      </c>
      <c r="F141" s="125"/>
      <c r="G141" s="152"/>
      <c r="H141" s="217" t="n">
        <v>0.93</v>
      </c>
    </row>
    <row r="142" customFormat="false" ht="11.25" hidden="false" customHeight="true" outlineLevel="0" collapsed="false">
      <c r="A142" s="256"/>
      <c r="B142" s="257" t="s">
        <v>241</v>
      </c>
      <c r="C142" s="90"/>
      <c r="D142" s="90"/>
      <c r="E142" s="182" t="s">
        <v>242</v>
      </c>
      <c r="F142" s="90"/>
      <c r="G142" s="183"/>
      <c r="H142" s="243" t="n">
        <v>0.17</v>
      </c>
    </row>
    <row r="143" customFormat="false" ht="11.25" hidden="false" customHeight="false" outlineLevel="0" collapsed="false">
      <c r="A143" s="256"/>
      <c r="B143" s="257"/>
      <c r="C143" s="90"/>
      <c r="D143" s="90"/>
      <c r="E143" s="182" t="s">
        <v>243</v>
      </c>
      <c r="F143" s="221" t="s">
        <v>91</v>
      </c>
      <c r="G143" s="182" t="n">
        <v>1</v>
      </c>
      <c r="H143" s="217" t="n">
        <v>0.19</v>
      </c>
    </row>
    <row r="144" customFormat="false" ht="11.25" hidden="false" customHeight="false" outlineLevel="0" collapsed="false">
      <c r="A144" s="256"/>
      <c r="B144" s="257"/>
      <c r="C144" s="90"/>
      <c r="D144" s="90"/>
      <c r="E144" s="182" t="s">
        <v>244</v>
      </c>
      <c r="F144" s="90"/>
      <c r="G144" s="183"/>
      <c r="H144" s="217" t="n">
        <v>0.22</v>
      </c>
    </row>
    <row r="145" customFormat="false" ht="12" hidden="false" customHeight="false" outlineLevel="0" collapsed="false">
      <c r="A145" s="258"/>
      <c r="B145" s="257"/>
      <c r="C145" s="198"/>
      <c r="D145" s="198"/>
      <c r="E145" s="246" t="s">
        <v>245</v>
      </c>
      <c r="F145" s="198"/>
      <c r="G145" s="219"/>
      <c r="H145" s="210" t="n">
        <v>0.23</v>
      </c>
    </row>
    <row r="146" customFormat="false" ht="11.25" hidden="false" customHeight="true" outlineLevel="0" collapsed="false">
      <c r="A146" s="259"/>
      <c r="B146" s="150" t="s">
        <v>246</v>
      </c>
      <c r="C146" s="194"/>
      <c r="D146" s="194"/>
      <c r="E146" s="171" t="s">
        <v>45</v>
      </c>
      <c r="F146" s="260"/>
      <c r="G146" s="171"/>
      <c r="H146" s="243" t="n">
        <v>0.19</v>
      </c>
    </row>
    <row r="147" customFormat="false" ht="11.25" hidden="false" customHeight="true" outlineLevel="0" collapsed="false">
      <c r="A147" s="256"/>
      <c r="B147" s="150"/>
      <c r="C147" s="90"/>
      <c r="D147" s="90"/>
      <c r="E147" s="182" t="s">
        <v>247</v>
      </c>
      <c r="F147" s="221" t="s">
        <v>91</v>
      </c>
      <c r="G147" s="182" t="n">
        <v>1</v>
      </c>
      <c r="H147" s="217" t="n">
        <v>0.19</v>
      </c>
    </row>
    <row r="148" customFormat="false" ht="12" hidden="false" customHeight="false" outlineLevel="0" collapsed="false">
      <c r="A148" s="258"/>
      <c r="B148" s="150"/>
      <c r="C148" s="198"/>
      <c r="D148" s="198"/>
      <c r="E148" s="219"/>
      <c r="F148" s="198"/>
      <c r="G148" s="219"/>
      <c r="H148" s="261"/>
    </row>
    <row r="149" customFormat="false" ht="11.25" hidden="false" customHeight="true" outlineLevel="0" collapsed="false">
      <c r="A149" s="262"/>
      <c r="B149" s="150" t="s">
        <v>248</v>
      </c>
      <c r="C149" s="194"/>
      <c r="D149" s="194"/>
      <c r="E149" s="171" t="s">
        <v>249</v>
      </c>
      <c r="F149" s="150" t="s">
        <v>91</v>
      </c>
      <c r="G149" s="150" t="n">
        <v>1</v>
      </c>
      <c r="H149" s="243" t="n">
        <v>0.08</v>
      </c>
    </row>
    <row r="150" customFormat="false" ht="12" hidden="false" customHeight="false" outlineLevel="0" collapsed="false">
      <c r="A150" s="219"/>
      <c r="B150" s="150"/>
      <c r="C150" s="198"/>
      <c r="D150" s="198"/>
      <c r="E150" s="246" t="s">
        <v>250</v>
      </c>
      <c r="F150" s="150"/>
      <c r="G150" s="150"/>
      <c r="H150" s="210" t="n">
        <v>0.08</v>
      </c>
    </row>
    <row r="151" customFormat="false" ht="12.75" hidden="false" customHeight="false" outlineLevel="0" collapsed="false">
      <c r="A151" s="90"/>
      <c r="B151" s="263"/>
      <c r="C151" s="90"/>
      <c r="D151" s="90"/>
      <c r="E151" s="221"/>
      <c r="F151" s="264"/>
      <c r="G151" s="264"/>
      <c r="H151" s="265"/>
      <c r="I151" s="265"/>
    </row>
    <row r="152" customFormat="false" ht="12.75" hidden="false" customHeight="false" outlineLevel="0" collapsed="false">
      <c r="A152" s="90"/>
      <c r="B152" s="263"/>
      <c r="C152" s="90"/>
      <c r="D152" s="90"/>
      <c r="E152" s="221"/>
      <c r="F152" s="264"/>
      <c r="G152" s="264"/>
      <c r="H152" s="265"/>
      <c r="I152" s="265"/>
    </row>
    <row r="153" customFormat="false" ht="16.5" hidden="false" customHeight="false" outlineLevel="0" collapsed="false">
      <c r="A153" s="266" t="s">
        <v>251</v>
      </c>
      <c r="B153" s="263"/>
      <c r="C153" s="90"/>
      <c r="D153" s="90"/>
      <c r="E153" s="221"/>
      <c r="F153" s="264"/>
      <c r="G153" s="264"/>
      <c r="H153" s="265"/>
      <c r="I153" s="265"/>
    </row>
    <row r="154" customFormat="false" ht="22.5" hidden="false" customHeight="false" outlineLevel="0" collapsed="false">
      <c r="A154" s="267"/>
      <c r="B154" s="268" t="s">
        <v>252</v>
      </c>
      <c r="C154" s="194"/>
      <c r="D154" s="194"/>
      <c r="E154" s="171"/>
      <c r="F154" s="269"/>
      <c r="G154" s="270"/>
      <c r="H154" s="271" t="n">
        <v>209.95</v>
      </c>
    </row>
    <row r="155" customFormat="false" ht="22.5" hidden="false" customHeight="false" outlineLevel="0" collapsed="false">
      <c r="A155" s="256"/>
      <c r="B155" s="272" t="s">
        <v>253</v>
      </c>
      <c r="C155" s="90"/>
      <c r="D155" s="90"/>
      <c r="E155" s="182"/>
      <c r="F155" s="264" t="s">
        <v>91</v>
      </c>
      <c r="G155" s="273" t="n">
        <v>1</v>
      </c>
      <c r="H155" s="271"/>
    </row>
    <row r="156" customFormat="false" ht="13.5" hidden="false" customHeight="false" outlineLevel="0" collapsed="false">
      <c r="A156" s="258"/>
      <c r="B156" s="257" t="s">
        <v>254</v>
      </c>
      <c r="C156" s="198"/>
      <c r="D156" s="198"/>
      <c r="E156" s="246"/>
      <c r="F156" s="274"/>
      <c r="G156" s="275"/>
      <c r="H156" s="271"/>
    </row>
    <row r="157" customFormat="false" ht="12.75" hidden="false" customHeight="true" outlineLevel="0" collapsed="false">
      <c r="A157" s="256"/>
      <c r="B157" s="276" t="s">
        <v>252</v>
      </c>
      <c r="C157" s="267"/>
      <c r="D157" s="110"/>
      <c r="E157" s="147"/>
      <c r="F157" s="270"/>
      <c r="G157" s="277"/>
      <c r="H157" s="271" t="n">
        <v>258.12</v>
      </c>
    </row>
    <row r="158" customFormat="false" ht="12.75" hidden="false" customHeight="false" outlineLevel="0" collapsed="false">
      <c r="A158" s="256"/>
      <c r="B158" s="276"/>
      <c r="C158" s="256"/>
      <c r="D158" s="117"/>
      <c r="E158" s="147"/>
      <c r="F158" s="273"/>
      <c r="G158" s="277"/>
      <c r="H158" s="271"/>
    </row>
    <row r="159" customFormat="false" ht="22.5" hidden="false" customHeight="false" outlineLevel="0" collapsed="false">
      <c r="A159" s="256"/>
      <c r="B159" s="278" t="s">
        <v>255</v>
      </c>
      <c r="C159" s="256"/>
      <c r="D159" s="117"/>
      <c r="E159" s="147"/>
      <c r="F159" s="273" t="s">
        <v>91</v>
      </c>
      <c r="G159" s="277" t="n">
        <v>1</v>
      </c>
      <c r="H159" s="271"/>
    </row>
    <row r="160" customFormat="false" ht="13.5" hidden="false" customHeight="false" outlineLevel="0" collapsed="false">
      <c r="A160" s="256"/>
      <c r="B160" s="278" t="s">
        <v>256</v>
      </c>
      <c r="C160" s="256"/>
      <c r="D160" s="117"/>
      <c r="E160" s="147"/>
      <c r="F160" s="273"/>
      <c r="G160" s="277"/>
      <c r="H160" s="271"/>
    </row>
    <row r="161" customFormat="false" ht="12.75" hidden="false" customHeight="false" outlineLevel="0" collapsed="false">
      <c r="A161" s="267"/>
      <c r="B161" s="276" t="s">
        <v>257</v>
      </c>
      <c r="C161" s="267"/>
      <c r="D161" s="110"/>
      <c r="E161" s="127"/>
      <c r="F161" s="270"/>
      <c r="G161" s="155"/>
      <c r="H161" s="279"/>
    </row>
    <row r="162" customFormat="false" ht="22.5" hidden="false" customHeight="false" outlineLevel="0" collapsed="false">
      <c r="A162" s="256"/>
      <c r="B162" s="278" t="s">
        <v>258</v>
      </c>
      <c r="C162" s="256"/>
      <c r="D162" s="117"/>
      <c r="E162" s="147"/>
      <c r="F162" s="273" t="s">
        <v>91</v>
      </c>
      <c r="G162" s="277" t="n">
        <v>1</v>
      </c>
      <c r="H162" s="215" t="n">
        <v>517.53</v>
      </c>
    </row>
    <row r="163" customFormat="false" ht="12.75" hidden="false" customHeight="false" outlineLevel="0" collapsed="false">
      <c r="A163" s="256"/>
      <c r="B163" s="278" t="s">
        <v>259</v>
      </c>
      <c r="C163" s="256"/>
      <c r="D163" s="117"/>
      <c r="E163" s="147"/>
      <c r="F163" s="273"/>
      <c r="G163" s="277"/>
      <c r="H163" s="280"/>
    </row>
    <row r="164" customFormat="false" ht="13.5" hidden="false" customHeight="false" outlineLevel="0" collapsed="false">
      <c r="A164" s="258"/>
      <c r="B164" s="281"/>
      <c r="C164" s="258"/>
      <c r="D164" s="123"/>
      <c r="E164" s="152"/>
      <c r="F164" s="275"/>
      <c r="G164" s="170"/>
      <c r="H164" s="282"/>
    </row>
    <row r="165" customFormat="false" ht="12.75" hidden="false" customHeight="false" outlineLevel="0" collapsed="false">
      <c r="A165" s="256"/>
      <c r="B165" s="272" t="s">
        <v>257</v>
      </c>
      <c r="C165" s="256"/>
      <c r="D165" s="117"/>
      <c r="E165" s="147"/>
      <c r="F165" s="273"/>
      <c r="G165" s="277"/>
      <c r="H165" s="280"/>
    </row>
    <row r="166" customFormat="false" ht="22.5" hidden="false" customHeight="false" outlineLevel="0" collapsed="false">
      <c r="A166" s="256"/>
      <c r="B166" s="272" t="s">
        <v>260</v>
      </c>
      <c r="C166" s="256"/>
      <c r="D166" s="117"/>
      <c r="E166" s="147"/>
      <c r="F166" s="273" t="s">
        <v>91</v>
      </c>
      <c r="G166" s="277" t="n">
        <v>1</v>
      </c>
      <c r="H166" s="215" t="n">
        <v>170.54</v>
      </c>
    </row>
    <row r="167" customFormat="false" ht="12.75" hidden="false" customHeight="false" outlineLevel="0" collapsed="false">
      <c r="A167" s="256"/>
      <c r="B167" s="272" t="s">
        <v>261</v>
      </c>
      <c r="C167" s="256"/>
      <c r="D167" s="117"/>
      <c r="E167" s="147"/>
      <c r="F167" s="273"/>
      <c r="G167" s="277"/>
      <c r="H167" s="280"/>
    </row>
    <row r="168" customFormat="false" ht="13.5" hidden="false" customHeight="false" outlineLevel="0" collapsed="false">
      <c r="A168" s="258"/>
      <c r="B168" s="257"/>
      <c r="C168" s="256"/>
      <c r="D168" s="117"/>
      <c r="E168" s="147"/>
      <c r="F168" s="273"/>
      <c r="G168" s="277"/>
      <c r="H168" s="280"/>
    </row>
    <row r="169" customFormat="false" ht="12.75" hidden="false" customHeight="true" outlineLevel="0" collapsed="false">
      <c r="A169" s="267"/>
      <c r="B169" s="276" t="s">
        <v>262</v>
      </c>
      <c r="C169" s="267"/>
      <c r="D169" s="110"/>
      <c r="E169" s="127"/>
      <c r="F169" s="270"/>
      <c r="G169" s="155"/>
      <c r="H169" s="283"/>
    </row>
    <row r="170" customFormat="false" ht="12.75" hidden="false" customHeight="false" outlineLevel="0" collapsed="false">
      <c r="A170" s="256"/>
      <c r="B170" s="278" t="s">
        <v>263</v>
      </c>
      <c r="C170" s="256"/>
      <c r="D170" s="117"/>
      <c r="E170" s="147"/>
      <c r="F170" s="273"/>
      <c r="G170" s="277"/>
      <c r="H170" s="284"/>
    </row>
    <row r="171" customFormat="false" ht="22.5" hidden="false" customHeight="false" outlineLevel="0" collapsed="false">
      <c r="A171" s="256"/>
      <c r="B171" s="278" t="s">
        <v>264</v>
      </c>
      <c r="C171" s="256"/>
      <c r="D171" s="117"/>
      <c r="E171" s="147"/>
      <c r="F171" s="273" t="s">
        <v>91</v>
      </c>
      <c r="G171" s="277" t="n">
        <v>1</v>
      </c>
      <c r="H171" s="215" t="n">
        <v>308.52</v>
      </c>
    </row>
    <row r="172" customFormat="false" ht="13.5" hidden="false" customHeight="false" outlineLevel="0" collapsed="false">
      <c r="A172" s="258"/>
      <c r="B172" s="281" t="s">
        <v>265</v>
      </c>
      <c r="C172" s="258"/>
      <c r="D172" s="123"/>
      <c r="E172" s="152"/>
      <c r="F172" s="275"/>
      <c r="G172" s="170"/>
      <c r="H172" s="285"/>
    </row>
    <row r="173" customFormat="false" ht="45.75" hidden="false" customHeight="false" outlineLevel="0" collapsed="false">
      <c r="A173" s="256"/>
      <c r="B173" s="286" t="s">
        <v>266</v>
      </c>
      <c r="C173" s="256"/>
      <c r="D173" s="117"/>
      <c r="E173" s="147"/>
      <c r="F173" s="273" t="s">
        <v>91</v>
      </c>
      <c r="G173" s="277" t="n">
        <v>1</v>
      </c>
      <c r="H173" s="146" t="n">
        <v>280.47</v>
      </c>
    </row>
    <row r="174" customFormat="false" ht="23.25" hidden="false" customHeight="false" outlineLevel="0" collapsed="false">
      <c r="A174" s="287"/>
      <c r="B174" s="150" t="s">
        <v>267</v>
      </c>
      <c r="C174" s="287"/>
      <c r="D174" s="288"/>
      <c r="E174" s="289"/>
      <c r="F174" s="290" t="s">
        <v>91</v>
      </c>
      <c r="G174" s="291" t="n">
        <v>1</v>
      </c>
      <c r="H174" s="215" t="n">
        <v>42.82</v>
      </c>
    </row>
    <row r="175" customFormat="false" ht="23.25" hidden="false" customHeight="false" outlineLevel="0" collapsed="false">
      <c r="A175" s="258"/>
      <c r="B175" s="257" t="s">
        <v>268</v>
      </c>
      <c r="C175" s="258"/>
      <c r="D175" s="123"/>
      <c r="E175" s="152"/>
      <c r="F175" s="275" t="s">
        <v>91</v>
      </c>
      <c r="G175" s="170" t="n">
        <v>1</v>
      </c>
      <c r="H175" s="146" t="n">
        <v>50.95</v>
      </c>
    </row>
    <row r="176" customFormat="false" ht="12.75" hidden="false" customHeight="false" outlineLevel="0" collapsed="false">
      <c r="A176" s="292" t="s">
        <v>269</v>
      </c>
      <c r="B176" s="263"/>
      <c r="C176" s="90"/>
      <c r="D176" s="90"/>
      <c r="E176" s="221"/>
      <c r="F176" s="264"/>
      <c r="G176" s="264"/>
      <c r="H176" s="265"/>
    </row>
    <row r="177" customFormat="false" ht="11.25" hidden="false" customHeight="false" outlineLevel="0" collapsed="false">
      <c r="A177" s="81" t="s">
        <v>270</v>
      </c>
      <c r="F177" s="81" t="n">
        <v>30.126</v>
      </c>
      <c r="G177" s="81" t="s">
        <v>271</v>
      </c>
    </row>
    <row r="178" customFormat="false" ht="11.25" hidden="false" customHeight="false" outlineLevel="0" collapsed="false">
      <c r="A178" s="81" t="s">
        <v>272</v>
      </c>
    </row>
  </sheetData>
  <sheetProtection sheet="true" password="8e43"/>
  <mergeCells count="30">
    <mergeCell ref="G8:G9"/>
    <mergeCell ref="F19:F20"/>
    <mergeCell ref="G19:G20"/>
    <mergeCell ref="B21:B22"/>
    <mergeCell ref="F21:F22"/>
    <mergeCell ref="G21:G22"/>
    <mergeCell ref="A24:A25"/>
    <mergeCell ref="E24:E25"/>
    <mergeCell ref="F24:F25"/>
    <mergeCell ref="G24:G25"/>
    <mergeCell ref="A29:A30"/>
    <mergeCell ref="E29:E30"/>
    <mergeCell ref="F29:F30"/>
    <mergeCell ref="G29:G30"/>
    <mergeCell ref="C73:D80"/>
    <mergeCell ref="B115:B118"/>
    <mergeCell ref="C115:C118"/>
    <mergeCell ref="B123:B126"/>
    <mergeCell ref="B127:B131"/>
    <mergeCell ref="J132:J135"/>
    <mergeCell ref="B136:B138"/>
    <mergeCell ref="B139:B141"/>
    <mergeCell ref="B142:B145"/>
    <mergeCell ref="B146:B148"/>
    <mergeCell ref="B149:B150"/>
    <mergeCell ref="F149:F150"/>
    <mergeCell ref="G149:G150"/>
    <mergeCell ref="H154:H156"/>
    <mergeCell ref="B157:B158"/>
    <mergeCell ref="H157:H160"/>
  </mergeCells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8" min="8" style="0" width="8.56"/>
    <col collapsed="false" customWidth="true" hidden="false" outlineLevel="0" max="9" min="9" style="0" width="6.7"/>
    <col collapsed="false" customWidth="true" hidden="false" outlineLevel="0" max="13" min="10" style="0" width="10.13"/>
    <col collapsed="false" customWidth="true" hidden="false" outlineLevel="0" max="14" min="14" style="0" width="7.56"/>
  </cols>
  <sheetData>
    <row r="1" customFormat="false" ht="12.75" hidden="false" customHeight="false" outlineLevel="0" collapsed="false">
      <c r="A1" s="80"/>
      <c r="B1" s="293"/>
      <c r="C1" s="293"/>
      <c r="D1" s="293"/>
      <c r="E1" s="293"/>
      <c r="F1" s="293"/>
      <c r="G1" s="293"/>
      <c r="I1" s="293"/>
      <c r="J1" s="293"/>
      <c r="L1" s="294"/>
      <c r="M1" s="295"/>
    </row>
    <row r="2" customFormat="false" ht="12.75" hidden="false" customHeight="false" outlineLevel="0" collapsed="false">
      <c r="A2" s="80"/>
      <c r="B2" s="293"/>
      <c r="C2" s="293"/>
      <c r="D2" s="293"/>
      <c r="E2" s="293"/>
      <c r="G2" s="82" t="s">
        <v>65</v>
      </c>
      <c r="H2" s="296"/>
      <c r="I2" s="297"/>
      <c r="J2" s="293"/>
      <c r="L2" s="294"/>
      <c r="M2" s="295"/>
    </row>
    <row r="3" customFormat="false" ht="12.75" hidden="false" customHeight="false" outlineLevel="0" collapsed="false">
      <c r="A3" s="80"/>
      <c r="B3" s="293"/>
      <c r="C3" s="293"/>
      <c r="D3" s="293"/>
      <c r="E3" s="293"/>
      <c r="G3" s="82" t="s">
        <v>1</v>
      </c>
      <c r="H3" s="296"/>
      <c r="I3" s="297"/>
      <c r="J3" s="293"/>
      <c r="L3" s="294"/>
      <c r="M3" s="295"/>
    </row>
    <row r="4" customFormat="false" ht="12.75" hidden="false" customHeight="false" outlineLevel="0" collapsed="false">
      <c r="A4" s="80"/>
      <c r="B4" s="293"/>
      <c r="C4" s="293"/>
      <c r="D4" s="293"/>
      <c r="E4" s="293"/>
      <c r="G4" s="78" t="s">
        <v>2</v>
      </c>
      <c r="H4" s="296"/>
      <c r="I4" s="297"/>
      <c r="J4" s="293"/>
      <c r="L4" s="294"/>
      <c r="M4" s="295"/>
    </row>
    <row r="5" customFormat="false" ht="12.75" hidden="false" customHeight="false" outlineLevel="0" collapsed="false">
      <c r="A5" s="80"/>
      <c r="B5" s="293"/>
      <c r="C5" s="293"/>
      <c r="D5" s="293"/>
      <c r="E5" s="293"/>
      <c r="G5" s="78" t="s">
        <v>3</v>
      </c>
      <c r="H5" s="296"/>
      <c r="I5" s="297"/>
      <c r="J5" s="293"/>
      <c r="L5" s="294"/>
      <c r="M5" s="295"/>
    </row>
    <row r="6" customFormat="false" ht="12.75" hidden="false" customHeight="false" outlineLevel="0" collapsed="false">
      <c r="A6" s="80"/>
      <c r="B6" s="293"/>
      <c r="C6" s="293"/>
      <c r="D6" s="293"/>
      <c r="E6" s="293"/>
      <c r="G6" s="78" t="s">
        <v>4</v>
      </c>
      <c r="H6" s="297"/>
      <c r="I6" s="297"/>
      <c r="J6" s="293"/>
      <c r="L6" s="294"/>
      <c r="M6" s="295"/>
    </row>
    <row r="7" customFormat="false" ht="12.75" hidden="false" customHeight="false" outlineLevel="0" collapsed="false">
      <c r="A7" s="298"/>
      <c r="B7" s="299"/>
      <c r="C7" s="299"/>
      <c r="D7" s="299"/>
      <c r="E7" s="299"/>
      <c r="F7" s="299"/>
      <c r="G7" s="86" t="s">
        <v>5</v>
      </c>
      <c r="H7" s="300"/>
      <c r="I7" s="300"/>
      <c r="J7" s="299"/>
      <c r="K7" s="3"/>
      <c r="L7" s="301"/>
      <c r="M7" s="295"/>
    </row>
    <row r="8" customFormat="false" ht="12.75" hidden="false" customHeight="false" outlineLevel="0" collapsed="false">
      <c r="C8" s="302"/>
      <c r="D8" s="302"/>
      <c r="E8" s="302"/>
      <c r="F8" s="302"/>
      <c r="G8" s="302"/>
      <c r="H8" s="302"/>
      <c r="I8" s="302"/>
      <c r="J8" s="302"/>
      <c r="K8" s="1"/>
      <c r="L8" s="301"/>
      <c r="M8" s="295"/>
    </row>
    <row r="9" customFormat="false" ht="16.5" hidden="false" customHeight="false" outlineLevel="0" collapsed="false">
      <c r="A9" s="303" t="s">
        <v>273</v>
      </c>
      <c r="B9" s="304"/>
      <c r="C9" s="304"/>
      <c r="D9" s="304"/>
      <c r="E9" s="293"/>
      <c r="F9" s="293"/>
      <c r="G9" s="293"/>
      <c r="H9" s="303" t="s">
        <v>274</v>
      </c>
      <c r="I9" s="304"/>
      <c r="J9" s="304"/>
      <c r="K9" s="304"/>
      <c r="L9" s="293"/>
      <c r="M9" s="293"/>
    </row>
    <row r="10" customFormat="false" ht="12.75" hidden="false" customHeight="false" outlineLevel="0" collapsed="false">
      <c r="A10" s="305" t="s">
        <v>275</v>
      </c>
      <c r="B10" s="7" t="s">
        <v>276</v>
      </c>
      <c r="C10" s="7" t="s">
        <v>277</v>
      </c>
      <c r="D10" s="7" t="s">
        <v>278</v>
      </c>
      <c r="E10" s="306" t="s">
        <v>279</v>
      </c>
      <c r="F10" s="306" t="s">
        <v>279</v>
      </c>
      <c r="G10" s="307"/>
      <c r="H10" s="305" t="s">
        <v>275</v>
      </c>
      <c r="I10" s="7" t="s">
        <v>276</v>
      </c>
      <c r="J10" s="7" t="s">
        <v>277</v>
      </c>
      <c r="K10" s="7" t="s">
        <v>278</v>
      </c>
      <c r="L10" s="306" t="s">
        <v>279</v>
      </c>
      <c r="M10" s="306" t="s">
        <v>279</v>
      </c>
    </row>
    <row r="11" customFormat="false" ht="13.5" hidden="false" customHeight="false" outlineLevel="0" collapsed="false">
      <c r="A11" s="305"/>
      <c r="B11" s="10" t="s">
        <v>16</v>
      </c>
      <c r="C11" s="10" t="s">
        <v>16</v>
      </c>
      <c r="D11" s="10" t="s">
        <v>280</v>
      </c>
      <c r="E11" s="308" t="s">
        <v>281</v>
      </c>
      <c r="F11" s="308" t="s">
        <v>73</v>
      </c>
      <c r="G11" s="307"/>
      <c r="H11" s="305"/>
      <c r="I11" s="10" t="s">
        <v>16</v>
      </c>
      <c r="J11" s="10" t="s">
        <v>16</v>
      </c>
      <c r="K11" s="10" t="s">
        <v>280</v>
      </c>
      <c r="L11" s="308" t="s">
        <v>281</v>
      </c>
      <c r="M11" s="308" t="s">
        <v>73</v>
      </c>
    </row>
    <row r="12" customFormat="false" ht="13.5" hidden="false" customHeight="true" outlineLevel="0" collapsed="false">
      <c r="A12" s="309" t="s">
        <v>282</v>
      </c>
      <c r="B12" s="310" t="n">
        <v>2</v>
      </c>
      <c r="C12" s="310" t="s">
        <v>283</v>
      </c>
      <c r="D12" s="310" t="n">
        <v>2.16</v>
      </c>
      <c r="E12" s="311" t="n">
        <f aca="false">F12*30.126</f>
        <v>306.08016</v>
      </c>
      <c r="F12" s="312" t="n">
        <v>10.16</v>
      </c>
      <c r="G12" s="313"/>
      <c r="H12" s="314" t="s">
        <v>284</v>
      </c>
      <c r="I12" s="310" t="n">
        <v>2</v>
      </c>
      <c r="J12" s="310" t="s">
        <v>283</v>
      </c>
      <c r="K12" s="310" t="n">
        <f aca="false">I12*1.27</f>
        <v>2.54</v>
      </c>
      <c r="L12" s="311" t="n">
        <f aca="false">M12*30.126</f>
        <v>489.728256</v>
      </c>
      <c r="M12" s="312" t="n">
        <f aca="false">K12*6.4</f>
        <v>16.256</v>
      </c>
    </row>
    <row r="13" customFormat="false" ht="13.5" hidden="false" customHeight="false" outlineLevel="0" collapsed="false">
      <c r="A13" s="309"/>
      <c r="B13" s="310" t="n">
        <v>2.5</v>
      </c>
      <c r="C13" s="310" t="s">
        <v>283</v>
      </c>
      <c r="D13" s="310" t="n">
        <v>2.7</v>
      </c>
      <c r="E13" s="311" t="n">
        <f aca="false">F13*30.126</f>
        <v>382.29894</v>
      </c>
      <c r="F13" s="312" t="n">
        <v>12.69</v>
      </c>
      <c r="G13" s="313"/>
      <c r="H13" s="314"/>
      <c r="I13" s="310" t="n">
        <v>3</v>
      </c>
      <c r="J13" s="310" t="s">
        <v>283</v>
      </c>
      <c r="K13" s="310" t="n">
        <f aca="false">I13*1.27</f>
        <v>3.81</v>
      </c>
      <c r="L13" s="311" t="n">
        <f aca="false">M13*30.126</f>
        <v>734.592384</v>
      </c>
      <c r="M13" s="312" t="n">
        <f aca="false">K13*6.4</f>
        <v>24.384</v>
      </c>
    </row>
    <row r="14" customFormat="false" ht="13.5" hidden="false" customHeight="false" outlineLevel="0" collapsed="false">
      <c r="A14" s="309"/>
      <c r="B14" s="310" t="n">
        <v>3</v>
      </c>
      <c r="C14" s="310" t="s">
        <v>283</v>
      </c>
      <c r="D14" s="310" t="n">
        <v>3.24</v>
      </c>
      <c r="E14" s="311" t="n">
        <f aca="false">F14*30.126</f>
        <v>458.81898</v>
      </c>
      <c r="F14" s="312" t="n">
        <v>15.23</v>
      </c>
      <c r="G14" s="313"/>
      <c r="H14" s="314"/>
      <c r="I14" s="310" t="n">
        <v>4</v>
      </c>
      <c r="J14" s="310" t="s">
        <v>283</v>
      </c>
      <c r="K14" s="310" t="n">
        <f aca="false">I14*1.27</f>
        <v>5.08</v>
      </c>
      <c r="L14" s="311" t="n">
        <f aca="false">M14*30.126</f>
        <v>979.456512</v>
      </c>
      <c r="M14" s="312" t="n">
        <f aca="false">K14*6.4</f>
        <v>32.512</v>
      </c>
      <c r="O14" s="315"/>
    </row>
    <row r="15" customFormat="false" ht="13.5" hidden="false" customHeight="false" outlineLevel="0" collapsed="false">
      <c r="A15" s="309"/>
      <c r="B15" s="310" t="n">
        <v>4</v>
      </c>
      <c r="C15" s="310" t="s">
        <v>283</v>
      </c>
      <c r="D15" s="310" t="n">
        <v>4.32</v>
      </c>
      <c r="E15" s="311" t="n">
        <f aca="false">F15*30.126</f>
        <v>566.3688</v>
      </c>
      <c r="F15" s="312" t="n">
        <v>18.8</v>
      </c>
      <c r="G15" s="313"/>
      <c r="H15" s="314"/>
      <c r="I15" s="310" t="n">
        <v>5</v>
      </c>
      <c r="J15" s="310" t="s">
        <v>283</v>
      </c>
      <c r="K15" s="310" t="n">
        <f aca="false">I15*1.27</f>
        <v>6.35</v>
      </c>
      <c r="L15" s="311" t="n">
        <f aca="false">M15*30.126</f>
        <v>1224.32064</v>
      </c>
      <c r="M15" s="312" t="n">
        <f aca="false">K15*6.4</f>
        <v>40.64</v>
      </c>
      <c r="O15" s="315"/>
    </row>
    <row r="16" customFormat="false" ht="13.5" hidden="false" customHeight="false" outlineLevel="0" collapsed="false">
      <c r="A16" s="309"/>
      <c r="B16" s="310" t="n">
        <v>5</v>
      </c>
      <c r="C16" s="310" t="s">
        <v>283</v>
      </c>
      <c r="D16" s="310" t="n">
        <v>5.4</v>
      </c>
      <c r="E16" s="311" t="n">
        <f aca="false">F16*30.126</f>
        <v>765.2004</v>
      </c>
      <c r="F16" s="312" t="n">
        <v>25.4</v>
      </c>
      <c r="G16" s="313"/>
      <c r="H16" s="314"/>
      <c r="I16" s="310" t="n">
        <v>6</v>
      </c>
      <c r="J16" s="310" t="s">
        <v>283</v>
      </c>
      <c r="K16" s="310" t="n">
        <f aca="false">I16*1.27</f>
        <v>7.62</v>
      </c>
      <c r="L16" s="311" t="n">
        <f aca="false">M16*30.126</f>
        <v>1469.184768</v>
      </c>
      <c r="M16" s="312" t="n">
        <f aca="false">K16*6.4</f>
        <v>48.768</v>
      </c>
      <c r="O16" s="296"/>
    </row>
    <row r="17" customFormat="false" ht="13.5" hidden="false" customHeight="false" outlineLevel="0" collapsed="false">
      <c r="A17" s="309"/>
      <c r="B17" s="310" t="n">
        <v>6</v>
      </c>
      <c r="C17" s="310" t="s">
        <v>283</v>
      </c>
      <c r="D17" s="310" t="n">
        <v>6.48</v>
      </c>
      <c r="E17" s="311" t="n">
        <f aca="false">F17*30.126</f>
        <v>918.843</v>
      </c>
      <c r="F17" s="312" t="n">
        <v>30.5</v>
      </c>
      <c r="G17" s="313"/>
      <c r="H17" s="314"/>
      <c r="I17" s="310" t="n">
        <v>8</v>
      </c>
      <c r="J17" s="310" t="s">
        <v>283</v>
      </c>
      <c r="K17" s="310" t="n">
        <f aca="false">I17*1.27</f>
        <v>10.16</v>
      </c>
      <c r="L17" s="311" t="n">
        <f aca="false">M17*30.126</f>
        <v>1958.913024</v>
      </c>
      <c r="M17" s="312" t="n">
        <f aca="false">K17*6.4</f>
        <v>65.024</v>
      </c>
    </row>
    <row r="18" customFormat="false" ht="13.5" hidden="false" customHeight="false" outlineLevel="0" collapsed="false">
      <c r="A18" s="316" t="s">
        <v>285</v>
      </c>
      <c r="B18" s="317"/>
      <c r="C18" s="318"/>
      <c r="D18" s="318"/>
      <c r="E18" s="293"/>
      <c r="F18" s="293"/>
      <c r="G18" s="293"/>
      <c r="H18" s="314"/>
      <c r="I18" s="319" t="n">
        <v>10</v>
      </c>
      <c r="J18" s="310" t="s">
        <v>283</v>
      </c>
      <c r="K18" s="310" t="n">
        <f aca="false">I18*1.27</f>
        <v>12.7</v>
      </c>
      <c r="L18" s="311" t="n">
        <f aca="false">M18*30.126</f>
        <v>2448.64128</v>
      </c>
      <c r="M18" s="312" t="n">
        <f aca="false">K18*6.4</f>
        <v>81.28</v>
      </c>
    </row>
    <row r="19" customFormat="false" ht="12.75" hidden="false" customHeight="false" outlineLevel="0" collapsed="false">
      <c r="A19" s="320" t="s">
        <v>286</v>
      </c>
      <c r="B19" s="321"/>
      <c r="C19" s="322"/>
      <c r="D19" s="322"/>
      <c r="E19" s="293"/>
      <c r="F19" s="293"/>
      <c r="G19" s="293"/>
      <c r="H19" s="316" t="s">
        <v>285</v>
      </c>
      <c r="I19" s="293"/>
      <c r="J19" s="293"/>
      <c r="L19" s="294"/>
      <c r="M19" s="295"/>
    </row>
    <row r="20" customFormat="false" ht="12.75" hidden="false" customHeight="false" outlineLevel="0" collapsed="false">
      <c r="A20" s="320" t="s">
        <v>287</v>
      </c>
      <c r="B20" s="321"/>
      <c r="C20" s="323"/>
      <c r="D20" s="323"/>
      <c r="E20" s="293"/>
      <c r="F20" s="293"/>
      <c r="G20" s="293"/>
      <c r="H20" s="324" t="s">
        <v>288</v>
      </c>
      <c r="I20" s="293"/>
      <c r="J20" s="293"/>
      <c r="L20" s="294"/>
      <c r="M20" s="295"/>
    </row>
    <row r="21" customFormat="false" ht="12.75" hidden="false" customHeight="false" outlineLevel="0" collapsed="false">
      <c r="A21" s="325" t="s">
        <v>289</v>
      </c>
      <c r="B21" s="321"/>
      <c r="C21" s="326"/>
      <c r="D21" s="326"/>
      <c r="E21" s="293"/>
      <c r="F21" s="293"/>
      <c r="G21" s="293"/>
      <c r="H21" s="324" t="s">
        <v>290</v>
      </c>
      <c r="I21" s="293"/>
      <c r="J21" s="293"/>
      <c r="L21" s="294"/>
      <c r="M21" s="295"/>
    </row>
    <row r="22" customFormat="false" ht="12.75" hidden="false" customHeight="false" outlineLevel="0" collapsed="false">
      <c r="A22" s="324" t="s">
        <v>291</v>
      </c>
      <c r="B22" s="293"/>
      <c r="C22" s="293"/>
      <c r="D22" s="293"/>
      <c r="E22" s="293"/>
      <c r="F22" s="293"/>
      <c r="G22" s="293"/>
      <c r="H22" s="325" t="s">
        <v>289</v>
      </c>
      <c r="I22" s="293"/>
      <c r="J22" s="293"/>
      <c r="L22" s="294"/>
      <c r="M22" s="295"/>
    </row>
    <row r="23" customFormat="false" ht="12.75" hidden="false" customHeight="false" outlineLevel="0" collapsed="false">
      <c r="A23" s="324" t="s">
        <v>292</v>
      </c>
      <c r="B23" s="293"/>
      <c r="C23" s="324" t="s">
        <v>293</v>
      </c>
      <c r="D23" s="293"/>
      <c r="E23" s="293"/>
      <c r="F23" s="293"/>
      <c r="G23" s="293"/>
      <c r="H23" s="324" t="s">
        <v>294</v>
      </c>
      <c r="I23" s="293"/>
      <c r="J23" s="293"/>
      <c r="L23" s="294"/>
      <c r="M23" s="295"/>
    </row>
    <row r="24" customFormat="false" ht="12.75" hidden="false" customHeight="false" outlineLevel="0" collapsed="false">
      <c r="A24" s="324" t="s">
        <v>295</v>
      </c>
      <c r="B24" s="293"/>
      <c r="C24" s="324" t="s">
        <v>296</v>
      </c>
      <c r="D24" s="293"/>
      <c r="E24" s="293"/>
      <c r="F24" s="293"/>
      <c r="G24" s="293"/>
      <c r="H24" s="324" t="s">
        <v>297</v>
      </c>
      <c r="I24" s="293"/>
      <c r="J24" s="293"/>
      <c r="K24" s="327" t="s">
        <v>296</v>
      </c>
      <c r="L24" s="294"/>
      <c r="M24" s="295"/>
    </row>
    <row r="25" customFormat="false" ht="12.75" hidden="false" customHeight="false" outlineLevel="0" collapsed="false">
      <c r="A25" s="328" t="s">
        <v>298</v>
      </c>
      <c r="B25" s="293"/>
      <c r="C25" s="293"/>
      <c r="D25" s="293"/>
      <c r="E25" s="293"/>
      <c r="F25" s="293"/>
      <c r="G25" s="293"/>
      <c r="H25" s="324" t="s">
        <v>295</v>
      </c>
      <c r="I25" s="293"/>
      <c r="J25" s="293"/>
      <c r="K25" s="327" t="s">
        <v>293</v>
      </c>
      <c r="L25" s="294"/>
      <c r="M25" s="295"/>
    </row>
    <row r="26" customFormat="false" ht="12.75" hidden="false" customHeight="false" outlineLevel="0" collapsed="false">
      <c r="A26" s="328" t="s">
        <v>124</v>
      </c>
      <c r="H26" s="328" t="s">
        <v>298</v>
      </c>
      <c r="N26" s="295"/>
      <c r="O26" s="295"/>
    </row>
    <row r="27" customFormat="false" ht="12.75" hidden="false" customHeight="false" outlineLevel="0" collapsed="false">
      <c r="A27" s="328" t="s">
        <v>124</v>
      </c>
      <c r="H27" s="328" t="s">
        <v>124</v>
      </c>
      <c r="O27" s="295"/>
    </row>
    <row r="28" customFormat="false" ht="16.5" hidden="false" customHeight="false" outlineLevel="0" collapsed="false">
      <c r="A28" s="329" t="s">
        <v>299</v>
      </c>
      <c r="B28" s="329"/>
      <c r="C28" s="329"/>
      <c r="D28" s="329"/>
      <c r="E28" s="329"/>
      <c r="H28" s="328" t="s">
        <v>124</v>
      </c>
    </row>
    <row r="29" customFormat="false" ht="14.25" hidden="false" customHeight="true" outlineLevel="0" collapsed="false">
      <c r="A29" s="305" t="s">
        <v>275</v>
      </c>
      <c r="B29" s="7" t="s">
        <v>276</v>
      </c>
      <c r="C29" s="7" t="s">
        <v>277</v>
      </c>
      <c r="D29" s="7" t="s">
        <v>278</v>
      </c>
      <c r="E29" s="306" t="s">
        <v>279</v>
      </c>
      <c r="F29" s="306" t="s">
        <v>279</v>
      </c>
      <c r="G29" s="7" t="s">
        <v>300</v>
      </c>
    </row>
    <row r="30" customFormat="false" ht="14.25" hidden="false" customHeight="true" outlineLevel="0" collapsed="false">
      <c r="A30" s="305"/>
      <c r="B30" s="10" t="s">
        <v>16</v>
      </c>
      <c r="C30" s="10" t="s">
        <v>16</v>
      </c>
      <c r="D30" s="10" t="s">
        <v>301</v>
      </c>
      <c r="E30" s="308" t="s">
        <v>281</v>
      </c>
      <c r="F30" s="308" t="s">
        <v>73</v>
      </c>
      <c r="G30" s="10" t="s">
        <v>302</v>
      </c>
    </row>
    <row r="31" customFormat="false" ht="14.25" hidden="false" customHeight="true" outlineLevel="0" collapsed="false">
      <c r="A31" s="314" t="s">
        <v>303</v>
      </c>
      <c r="B31" s="310" t="n">
        <v>0.75</v>
      </c>
      <c r="C31" s="310" t="s">
        <v>304</v>
      </c>
      <c r="D31" s="310" t="n">
        <f aca="false">B31*1.2</f>
        <v>0.9</v>
      </c>
      <c r="E31" s="311" t="n">
        <f aca="false">F31*30.126</f>
        <v>274.1466</v>
      </c>
      <c r="F31" s="312" t="n">
        <v>9.1</v>
      </c>
      <c r="G31" s="330"/>
    </row>
    <row r="32" customFormat="false" ht="14.25" hidden="false" customHeight="true" outlineLevel="0" collapsed="false">
      <c r="A32" s="314"/>
      <c r="B32" s="310" t="n">
        <v>1</v>
      </c>
      <c r="C32" s="310" t="s">
        <v>304</v>
      </c>
      <c r="D32" s="310" t="n">
        <f aca="false">B32*1.2</f>
        <v>1.2</v>
      </c>
      <c r="E32" s="311" t="n">
        <f aca="false">F32*30.126</f>
        <v>280.77432</v>
      </c>
      <c r="F32" s="312" t="n">
        <v>9.32</v>
      </c>
      <c r="G32" s="331" t="s">
        <v>305</v>
      </c>
    </row>
    <row r="33" customFormat="false" ht="14.25" hidden="false" customHeight="true" outlineLevel="0" collapsed="false">
      <c r="A33" s="314"/>
      <c r="B33" s="310" t="n">
        <v>2</v>
      </c>
      <c r="C33" s="310" t="s">
        <v>304</v>
      </c>
      <c r="D33" s="310" t="n">
        <f aca="false">B33*1.2</f>
        <v>2.4</v>
      </c>
      <c r="E33" s="311" t="n">
        <f aca="false">F33*30.126</f>
        <v>497.079</v>
      </c>
      <c r="F33" s="312" t="n">
        <v>16.5</v>
      </c>
      <c r="G33" s="332" t="s">
        <v>306</v>
      </c>
      <c r="L33" s="333"/>
      <c r="M33" s="334"/>
      <c r="N33" s="335"/>
    </row>
    <row r="34" customFormat="false" ht="14.25" hidden="false" customHeight="true" outlineLevel="0" collapsed="false">
      <c r="A34" s="314"/>
      <c r="B34" s="310" t="n">
        <v>3</v>
      </c>
      <c r="C34" s="310" t="s">
        <v>304</v>
      </c>
      <c r="D34" s="310" t="n">
        <f aca="false">B34*1.2</f>
        <v>3.6</v>
      </c>
      <c r="E34" s="311" t="n">
        <f aca="false">F34*30.126</f>
        <v>698.32068</v>
      </c>
      <c r="F34" s="312" t="n">
        <v>23.18</v>
      </c>
      <c r="G34" s="336"/>
      <c r="L34" s="333"/>
      <c r="M34" s="334"/>
      <c r="N34" s="335"/>
    </row>
    <row r="35" customFormat="false" ht="14.25" hidden="false" customHeight="true" outlineLevel="0" collapsed="false">
      <c r="A35" s="309" t="s">
        <v>307</v>
      </c>
      <c r="B35" s="310" t="n">
        <v>2</v>
      </c>
      <c r="C35" s="310" t="s">
        <v>283</v>
      </c>
      <c r="D35" s="310" t="n">
        <f aca="false">B35*1.2</f>
        <v>2.4</v>
      </c>
      <c r="E35" s="311" t="n">
        <f aca="false">F35*30.126</f>
        <v>506.1168</v>
      </c>
      <c r="F35" s="312" t="n">
        <v>16.8</v>
      </c>
      <c r="G35" s="337" t="n">
        <v>57.6</v>
      </c>
      <c r="L35" s="334"/>
      <c r="M35" s="334"/>
      <c r="N35" s="335"/>
    </row>
    <row r="36" customFormat="false" ht="14.25" hidden="false" customHeight="true" outlineLevel="0" collapsed="false">
      <c r="A36" s="309"/>
      <c r="B36" s="310" t="n">
        <v>3</v>
      </c>
      <c r="C36" s="310" t="s">
        <v>283</v>
      </c>
      <c r="D36" s="310" t="n">
        <f aca="false">B36*1.2</f>
        <v>3.6</v>
      </c>
      <c r="E36" s="311" t="n">
        <f aca="false">F36*30.126</f>
        <v>759.1752</v>
      </c>
      <c r="F36" s="312" t="n">
        <v>25.2</v>
      </c>
      <c r="G36" s="338" t="n">
        <v>65.7</v>
      </c>
      <c r="L36" s="334"/>
      <c r="M36" s="334"/>
      <c r="N36" s="335"/>
    </row>
    <row r="37" customFormat="false" ht="14.25" hidden="false" customHeight="true" outlineLevel="0" collapsed="false">
      <c r="A37" s="309"/>
      <c r="B37" s="310" t="n">
        <v>4</v>
      </c>
      <c r="C37" s="310" t="s">
        <v>283</v>
      </c>
      <c r="D37" s="310" t="n">
        <f aca="false">B37*1.2</f>
        <v>4.8</v>
      </c>
      <c r="E37" s="311" t="n">
        <f aca="false">F37*30.126</f>
        <v>1012.2336</v>
      </c>
      <c r="F37" s="312" t="n">
        <v>33.6</v>
      </c>
      <c r="G37" s="339" t="n">
        <v>72.9</v>
      </c>
      <c r="L37" s="334"/>
      <c r="M37" s="334"/>
      <c r="N37" s="335"/>
    </row>
    <row r="38" customFormat="false" ht="14.25" hidden="false" customHeight="true" outlineLevel="0" collapsed="false">
      <c r="A38" s="309"/>
      <c r="B38" s="310" t="n">
        <v>5</v>
      </c>
      <c r="C38" s="310" t="s">
        <v>283</v>
      </c>
      <c r="D38" s="310" t="n">
        <f aca="false">B38*1.2</f>
        <v>6</v>
      </c>
      <c r="E38" s="311" t="n">
        <f aca="false">F38*30.126</f>
        <v>1265.292</v>
      </c>
      <c r="F38" s="312" t="n">
        <v>42</v>
      </c>
      <c r="G38" s="338" t="n">
        <v>88.2</v>
      </c>
      <c r="L38" s="334"/>
      <c r="M38" s="334"/>
      <c r="N38" s="335"/>
    </row>
    <row r="39" customFormat="false" ht="14.25" hidden="false" customHeight="true" outlineLevel="0" collapsed="false">
      <c r="A39" s="309"/>
      <c r="B39" s="310" t="n">
        <v>6</v>
      </c>
      <c r="C39" s="310" t="s">
        <v>283</v>
      </c>
      <c r="D39" s="310" t="n">
        <f aca="false">B39*1.2</f>
        <v>7.2</v>
      </c>
      <c r="E39" s="311" t="n">
        <f aca="false">F39*30.126</f>
        <v>1518.3504</v>
      </c>
      <c r="F39" s="312" t="n">
        <v>50.4</v>
      </c>
      <c r="G39" s="339" t="n">
        <v>98.1</v>
      </c>
      <c r="L39" s="334"/>
      <c r="M39" s="334"/>
      <c r="N39" s="335"/>
    </row>
    <row r="40" customFormat="false" ht="14.25" hidden="false" customHeight="true" outlineLevel="0" collapsed="false">
      <c r="A40" s="309"/>
      <c r="B40" s="310" t="n">
        <v>8</v>
      </c>
      <c r="C40" s="310" t="s">
        <v>283</v>
      </c>
      <c r="D40" s="310" t="n">
        <f aca="false">B40*1.2</f>
        <v>9.6</v>
      </c>
      <c r="E40" s="311" t="n">
        <f aca="false">F40*30.126</f>
        <v>2024.4672</v>
      </c>
      <c r="F40" s="312" t="n">
        <v>67.2</v>
      </c>
      <c r="G40" s="338" t="n">
        <v>123.3</v>
      </c>
      <c r="L40" s="334"/>
      <c r="M40" s="334"/>
      <c r="N40" s="335"/>
    </row>
    <row r="41" customFormat="false" ht="14.25" hidden="false" customHeight="true" outlineLevel="0" collapsed="false">
      <c r="A41" s="309"/>
      <c r="B41" s="310" t="n">
        <v>10</v>
      </c>
      <c r="C41" s="310" t="s">
        <v>283</v>
      </c>
      <c r="D41" s="310" t="n">
        <f aca="false">B41*1.2</f>
        <v>12</v>
      </c>
      <c r="E41" s="311" t="n">
        <f aca="false">F41*30.126</f>
        <v>2530.584</v>
      </c>
      <c r="F41" s="312" t="n">
        <v>84</v>
      </c>
      <c r="G41" s="338" t="n">
        <v>148.5</v>
      </c>
      <c r="L41" s="334"/>
      <c r="M41" s="334"/>
      <c r="N41" s="335"/>
    </row>
    <row r="42" customFormat="false" ht="14.25" hidden="false" customHeight="true" outlineLevel="0" collapsed="false">
      <c r="A42" s="309"/>
      <c r="B42" s="310" t="n">
        <v>12</v>
      </c>
      <c r="C42" s="310" t="s">
        <v>283</v>
      </c>
      <c r="D42" s="310" t="n">
        <f aca="false">B42*1.2</f>
        <v>14.4</v>
      </c>
      <c r="E42" s="311" t="n">
        <f aca="false">F42*30.126</f>
        <v>3036.7008</v>
      </c>
      <c r="F42" s="312" t="n">
        <v>100.8</v>
      </c>
      <c r="G42" s="340" t="n">
        <v>173.7</v>
      </c>
    </row>
    <row r="43" customFormat="false" ht="14.25" hidden="false" customHeight="true" outlineLevel="0" collapsed="false">
      <c r="A43" s="309"/>
      <c r="B43" s="341" t="n">
        <v>15</v>
      </c>
      <c r="C43" s="310" t="s">
        <v>283</v>
      </c>
      <c r="D43" s="310" t="n">
        <v>18</v>
      </c>
      <c r="E43" s="311" t="n">
        <f aca="false">F43*30.126</f>
        <v>3795.876</v>
      </c>
      <c r="F43" s="312" t="n">
        <v>126</v>
      </c>
      <c r="G43" s="340" t="n">
        <v>248.83</v>
      </c>
      <c r="L43" s="316"/>
    </row>
    <row r="44" customFormat="false" ht="12.75" hidden="false" customHeight="false" outlineLevel="0" collapsed="false">
      <c r="A44" s="316" t="s">
        <v>308</v>
      </c>
      <c r="L44" s="316"/>
    </row>
    <row r="45" customFormat="false" ht="12.75" hidden="false" customHeight="false" outlineLevel="0" collapsed="false">
      <c r="A45" s="316" t="s">
        <v>309</v>
      </c>
    </row>
    <row r="46" customFormat="false" ht="13.5" hidden="false" customHeight="false" outlineLevel="0" collapsed="false">
      <c r="A46" s="342" t="s">
        <v>310</v>
      </c>
      <c r="B46" s="327"/>
      <c r="C46" s="327" t="s">
        <v>311</v>
      </c>
      <c r="D46" s="327"/>
      <c r="E46" s="327"/>
      <c r="F46" s="327"/>
      <c r="L46" s="342"/>
    </row>
    <row r="47" customFormat="false" ht="13.5" hidden="false" customHeight="false" outlineLevel="0" collapsed="false">
      <c r="A47" s="343" t="s">
        <v>312</v>
      </c>
      <c r="B47" s="344"/>
      <c r="C47" s="344" t="s">
        <v>313</v>
      </c>
      <c r="D47" s="344"/>
      <c r="E47" s="344"/>
      <c r="F47" s="344"/>
      <c r="L47" s="342"/>
    </row>
    <row r="48" customFormat="false" ht="13.5" hidden="false" customHeight="false" outlineLevel="0" collapsed="false">
      <c r="A48" s="342" t="s">
        <v>314</v>
      </c>
      <c r="B48" s="327"/>
      <c r="C48" s="327" t="s">
        <v>315</v>
      </c>
      <c r="D48" s="327"/>
      <c r="E48" s="327"/>
      <c r="F48" s="327"/>
      <c r="L48" s="342"/>
    </row>
    <row r="49" customFormat="false" ht="13.5" hidden="false" customHeight="false" outlineLevel="0" collapsed="false">
      <c r="A49" s="345" t="s">
        <v>316</v>
      </c>
      <c r="B49" s="345"/>
      <c r="C49" s="345"/>
      <c r="D49" s="345"/>
      <c r="E49" s="345"/>
      <c r="F49" s="345"/>
      <c r="G49" s="345"/>
      <c r="H49" s="345"/>
      <c r="L49" s="342"/>
    </row>
    <row r="50" customFormat="false" ht="13.5" hidden="false" customHeight="false" outlineLevel="0" collapsed="false">
      <c r="A50" s="346" t="s">
        <v>317</v>
      </c>
      <c r="B50" s="347"/>
      <c r="C50" s="347"/>
      <c r="D50" s="316"/>
      <c r="E50" s="327"/>
      <c r="F50" s="327"/>
      <c r="L50" s="342"/>
      <c r="M50" s="296"/>
    </row>
    <row r="51" customFormat="false" ht="13.5" hidden="false" customHeight="false" outlineLevel="0" collapsed="false">
      <c r="A51" s="346"/>
      <c r="B51" s="347"/>
      <c r="C51" s="347"/>
      <c r="D51" s="316"/>
      <c r="E51" s="327"/>
      <c r="F51" s="327"/>
      <c r="L51" s="342"/>
      <c r="M51" s="296"/>
    </row>
    <row r="52" customFormat="false" ht="16.5" hidden="false" customHeight="false" outlineLevel="0" collapsed="false">
      <c r="A52" s="348" t="s">
        <v>318</v>
      </c>
      <c r="B52" s="348"/>
      <c r="C52" s="348"/>
      <c r="D52" s="348"/>
      <c r="E52" s="348"/>
      <c r="F52" s="348"/>
      <c r="G52" s="349"/>
      <c r="H52" s="348" t="s">
        <v>319</v>
      </c>
      <c r="I52" s="348"/>
      <c r="J52" s="348"/>
      <c r="K52" s="348"/>
      <c r="L52" s="348"/>
      <c r="M52" s="348"/>
    </row>
    <row r="53" customFormat="false" ht="12.75" hidden="false" customHeight="false" outlineLevel="0" collapsed="false">
      <c r="A53" s="305" t="s">
        <v>275</v>
      </c>
      <c r="B53" s="7" t="s">
        <v>276</v>
      </c>
      <c r="C53" s="7" t="s">
        <v>277</v>
      </c>
      <c r="D53" s="7" t="s">
        <v>278</v>
      </c>
      <c r="E53" s="306" t="s">
        <v>279</v>
      </c>
      <c r="F53" s="306" t="s">
        <v>279</v>
      </c>
      <c r="G53" s="349"/>
      <c r="H53" s="305" t="s">
        <v>275</v>
      </c>
      <c r="I53" s="7" t="s">
        <v>276</v>
      </c>
      <c r="J53" s="7" t="s">
        <v>277</v>
      </c>
      <c r="K53" s="7" t="s">
        <v>278</v>
      </c>
      <c r="L53" s="306" t="s">
        <v>279</v>
      </c>
    </row>
    <row r="54" customFormat="false" ht="13.5" hidden="false" customHeight="false" outlineLevel="0" collapsed="false">
      <c r="A54" s="305"/>
      <c r="B54" s="10" t="s">
        <v>16</v>
      </c>
      <c r="C54" s="10" t="s">
        <v>16</v>
      </c>
      <c r="D54" s="10" t="s">
        <v>301</v>
      </c>
      <c r="E54" s="308" t="s">
        <v>281</v>
      </c>
      <c r="F54" s="308" t="s">
        <v>73</v>
      </c>
      <c r="G54" s="350"/>
      <c r="H54" s="305"/>
      <c r="I54" s="10" t="s">
        <v>16</v>
      </c>
      <c r="J54" s="10" t="s">
        <v>16</v>
      </c>
      <c r="K54" s="10" t="s">
        <v>301</v>
      </c>
      <c r="L54" s="308" t="s">
        <v>73</v>
      </c>
    </row>
    <row r="55" customFormat="false" ht="13.5" hidden="false" customHeight="false" outlineLevel="0" collapsed="false">
      <c r="A55" s="351" t="s">
        <v>320</v>
      </c>
      <c r="B55" s="310" t="n">
        <v>2</v>
      </c>
      <c r="C55" s="310" t="s">
        <v>283</v>
      </c>
      <c r="D55" s="310" t="n">
        <f aca="false">B55*1.2</f>
        <v>2.4</v>
      </c>
      <c r="E55" s="352" t="n">
        <v>351</v>
      </c>
      <c r="F55" s="353" t="n">
        <f aca="false">E55/30.128</f>
        <v>11.6502920870951</v>
      </c>
      <c r="G55" s="354"/>
      <c r="H55" s="355" t="s">
        <v>321</v>
      </c>
      <c r="I55" s="310" t="n">
        <v>2</v>
      </c>
      <c r="J55" s="310" t="s">
        <v>322</v>
      </c>
      <c r="K55" s="310" t="n">
        <f aca="false">I55*1.2</f>
        <v>2.4</v>
      </c>
      <c r="L55" s="353" t="n">
        <v>17.6</v>
      </c>
    </row>
    <row r="56" customFormat="false" ht="13.5" hidden="false" customHeight="false" outlineLevel="0" collapsed="false">
      <c r="A56" s="351"/>
      <c r="B56" s="310" t="n">
        <v>3</v>
      </c>
      <c r="C56" s="310" t="s">
        <v>283</v>
      </c>
      <c r="D56" s="310" t="n">
        <f aca="false">B56*1.2</f>
        <v>3.6</v>
      </c>
      <c r="E56" s="352" t="n">
        <v>518</v>
      </c>
      <c r="F56" s="353" t="n">
        <f aca="false">E56/30.128</f>
        <v>17.1933085501859</v>
      </c>
      <c r="G56" s="354"/>
      <c r="H56" s="355"/>
      <c r="I56" s="310" t="n">
        <v>3</v>
      </c>
      <c r="J56" s="310" t="s">
        <v>322</v>
      </c>
      <c r="K56" s="310" t="n">
        <f aca="false">I56*1.2</f>
        <v>3.6</v>
      </c>
      <c r="L56" s="353" t="n">
        <v>19.9</v>
      </c>
    </row>
    <row r="57" customFormat="false" ht="13.5" hidden="false" customHeight="false" outlineLevel="0" collapsed="false">
      <c r="A57" s="351"/>
      <c r="B57" s="310" t="n">
        <v>4</v>
      </c>
      <c r="C57" s="310" t="s">
        <v>283</v>
      </c>
      <c r="D57" s="310" t="n">
        <f aca="false">B57*1.2</f>
        <v>4.8</v>
      </c>
      <c r="E57" s="352" t="n">
        <v>690</v>
      </c>
      <c r="F57" s="353" t="n">
        <f aca="false">E57/30.128</f>
        <v>22.9022835900159</v>
      </c>
      <c r="G57" s="354"/>
      <c r="H57" s="355"/>
      <c r="I57" s="310" t="n">
        <v>4</v>
      </c>
      <c r="J57" s="310" t="s">
        <v>322</v>
      </c>
      <c r="K57" s="310" t="n">
        <f aca="false">I57*1.2</f>
        <v>4.8</v>
      </c>
      <c r="L57" s="353" t="n">
        <v>24.2</v>
      </c>
    </row>
    <row r="58" customFormat="false" ht="13.5" hidden="false" customHeight="false" outlineLevel="0" collapsed="false">
      <c r="A58" s="351"/>
      <c r="B58" s="310" t="n">
        <v>5</v>
      </c>
      <c r="C58" s="310" t="s">
        <v>283</v>
      </c>
      <c r="D58" s="310" t="n">
        <f aca="false">B58*1.2</f>
        <v>6</v>
      </c>
      <c r="E58" s="352" t="n">
        <v>860</v>
      </c>
      <c r="F58" s="353" t="n">
        <f aca="false">E58/30.128</f>
        <v>28.5448751991503</v>
      </c>
      <c r="G58" s="354"/>
      <c r="H58" s="355"/>
      <c r="I58" s="310" t="n">
        <v>5</v>
      </c>
      <c r="J58" s="310" t="s">
        <v>322</v>
      </c>
      <c r="K58" s="310" t="n">
        <f aca="false">I58*1.2</f>
        <v>6</v>
      </c>
      <c r="L58" s="353" t="n">
        <v>30.2</v>
      </c>
    </row>
    <row r="59" customFormat="false" ht="13.5" hidden="false" customHeight="false" outlineLevel="0" collapsed="false">
      <c r="A59" s="356" t="s">
        <v>323</v>
      </c>
      <c r="B59" s="310" t="n">
        <v>6</v>
      </c>
      <c r="C59" s="310" t="s">
        <v>283</v>
      </c>
      <c r="D59" s="310" t="n">
        <f aca="false">B59*1.2</f>
        <v>7.2</v>
      </c>
      <c r="E59" s="352" t="n">
        <v>1029</v>
      </c>
      <c r="F59" s="353" t="n">
        <f aca="false">E59/30.128</f>
        <v>34.1542750929368</v>
      </c>
      <c r="G59" s="354"/>
      <c r="H59" s="355"/>
      <c r="I59" s="310" t="n">
        <v>6</v>
      </c>
      <c r="J59" s="310" t="s">
        <v>322</v>
      </c>
      <c r="K59" s="310" t="n">
        <f aca="false">I59*1.2</f>
        <v>7.2</v>
      </c>
      <c r="L59" s="353" t="n">
        <v>36.3</v>
      </c>
    </row>
    <row r="60" customFormat="false" ht="13.5" hidden="false" customHeight="false" outlineLevel="0" collapsed="false">
      <c r="A60" s="356"/>
      <c r="B60" s="310" t="n">
        <v>8</v>
      </c>
      <c r="C60" s="310" t="s">
        <v>283</v>
      </c>
      <c r="D60" s="310" t="n">
        <f aca="false">B60*1.2</f>
        <v>9.6</v>
      </c>
      <c r="E60" s="352" t="n">
        <v>1380</v>
      </c>
      <c r="F60" s="353" t="n">
        <f aca="false">E60/30.128</f>
        <v>45.8045671800319</v>
      </c>
      <c r="G60" s="354"/>
      <c r="H60" s="355"/>
      <c r="I60" s="310" t="n">
        <v>8</v>
      </c>
      <c r="J60" s="310" t="s">
        <v>322</v>
      </c>
      <c r="K60" s="310" t="n">
        <f aca="false">I60*1.2</f>
        <v>9.6</v>
      </c>
      <c r="L60" s="353" t="n">
        <v>48.4</v>
      </c>
    </row>
    <row r="61" customFormat="false" ht="13.5" hidden="false" customHeight="false" outlineLevel="0" collapsed="false">
      <c r="A61" s="356"/>
      <c r="B61" s="310" t="n">
        <v>10</v>
      </c>
      <c r="C61" s="310" t="s">
        <v>283</v>
      </c>
      <c r="D61" s="310" t="n">
        <f aca="false">B61*1.2</f>
        <v>12</v>
      </c>
      <c r="E61" s="352" t="n">
        <v>1720</v>
      </c>
      <c r="F61" s="353" t="n">
        <f aca="false">E61/30.128</f>
        <v>57.0897503983006</v>
      </c>
      <c r="G61" s="354"/>
      <c r="H61" s="355"/>
      <c r="I61" s="310" t="n">
        <v>10</v>
      </c>
      <c r="J61" s="310" t="s">
        <v>322</v>
      </c>
      <c r="K61" s="310" t="n">
        <f aca="false">I61*1.2</f>
        <v>12</v>
      </c>
      <c r="L61" s="353" t="n">
        <v>60.5</v>
      </c>
    </row>
    <row r="62" customFormat="false" ht="13.5" hidden="false" customHeight="false" outlineLevel="0" collapsed="false">
      <c r="A62" s="356"/>
      <c r="B62" s="310" t="n">
        <v>12</v>
      </c>
      <c r="C62" s="310" t="s">
        <v>283</v>
      </c>
      <c r="D62" s="310" t="n">
        <f aca="false">B62*1.2</f>
        <v>14.4</v>
      </c>
      <c r="E62" s="352" t="n">
        <v>2318</v>
      </c>
      <c r="F62" s="353" t="n">
        <f aca="false">E62/30.128</f>
        <v>76.9383961763144</v>
      </c>
      <c r="G62" s="354"/>
      <c r="H62" s="355"/>
      <c r="I62" s="310" t="n">
        <v>12</v>
      </c>
      <c r="J62" s="310" t="s">
        <v>322</v>
      </c>
      <c r="K62" s="310" t="n">
        <f aca="false">I62*1.2</f>
        <v>14.4</v>
      </c>
      <c r="L62" s="353" t="n">
        <v>72.6</v>
      </c>
    </row>
    <row r="63" customFormat="false" ht="13.5" hidden="false" customHeight="false" outlineLevel="0" collapsed="false">
      <c r="A63" s="356"/>
      <c r="B63" s="310" t="n">
        <v>15</v>
      </c>
      <c r="C63" s="310" t="s">
        <v>283</v>
      </c>
      <c r="D63" s="310" t="n">
        <f aca="false">B63*1.2</f>
        <v>18</v>
      </c>
      <c r="E63" s="352" t="n">
        <v>3198</v>
      </c>
      <c r="F63" s="353" t="n">
        <f aca="false">E63/30.128</f>
        <v>106.147105682422</v>
      </c>
      <c r="G63" s="354"/>
      <c r="H63" s="355"/>
      <c r="I63" s="310" t="n">
        <v>15</v>
      </c>
      <c r="J63" s="310" t="s">
        <v>322</v>
      </c>
      <c r="K63" s="310" t="n">
        <f aca="false">I63*1.2</f>
        <v>18</v>
      </c>
      <c r="L63" s="353" t="n">
        <v>90.7</v>
      </c>
    </row>
    <row r="64" customFormat="false" ht="12.75" hidden="false" customHeight="false" outlineLevel="0" collapsed="false">
      <c r="A64" s="357"/>
      <c r="B64" s="358"/>
      <c r="C64" s="358"/>
      <c r="D64" s="358"/>
      <c r="E64" s="359"/>
      <c r="F64" s="360"/>
      <c r="G64" s="354"/>
      <c r="H64" s="359"/>
      <c r="I64" s="361"/>
      <c r="J64" s="361"/>
      <c r="K64" s="359"/>
      <c r="L64" s="320"/>
    </row>
    <row r="65" customFormat="false" ht="12.75" hidden="false" customHeight="false" outlineLevel="0" collapsed="false">
      <c r="A65" s="327" t="s">
        <v>324</v>
      </c>
      <c r="B65" s="327"/>
      <c r="C65" s="327"/>
      <c r="D65" s="327"/>
      <c r="E65" s="327"/>
      <c r="F65" s="328"/>
      <c r="G65" s="302"/>
      <c r="H65" s="302"/>
      <c r="I65" s="302"/>
      <c r="J65" s="302"/>
      <c r="K65" s="302"/>
      <c r="L65" s="320"/>
    </row>
    <row r="66" customFormat="false" ht="12.75" hidden="false" customHeight="false" outlineLevel="0" collapsed="false">
      <c r="A66" s="327" t="s">
        <v>325</v>
      </c>
      <c r="B66" s="327"/>
      <c r="C66" s="327"/>
      <c r="D66" s="327"/>
      <c r="E66" s="327"/>
      <c r="F66" s="362"/>
      <c r="G66" s="349"/>
      <c r="H66" s="321"/>
      <c r="I66" s="321"/>
      <c r="J66" s="321"/>
      <c r="K66" s="321"/>
      <c r="L66" s="316"/>
    </row>
    <row r="67" customFormat="false" ht="12.75" hidden="false" customHeight="false" outlineLevel="0" collapsed="false">
      <c r="A67" s="327" t="s">
        <v>326</v>
      </c>
      <c r="B67" s="327"/>
      <c r="C67" s="327"/>
      <c r="D67" s="327"/>
      <c r="E67" s="327"/>
      <c r="F67" s="350"/>
      <c r="G67" s="350"/>
      <c r="H67" s="321"/>
      <c r="I67" s="321"/>
      <c r="J67" s="321"/>
      <c r="K67" s="321"/>
      <c r="L67" s="363"/>
    </row>
    <row r="68" customFormat="false" ht="13.5" hidden="false" customHeight="false" outlineLevel="0" collapsed="false">
      <c r="A68" s="342" t="s">
        <v>327</v>
      </c>
      <c r="B68" s="327"/>
      <c r="C68" s="327" t="s">
        <v>328</v>
      </c>
      <c r="D68" s="327"/>
      <c r="E68" s="327"/>
      <c r="F68" s="354"/>
      <c r="G68" s="354"/>
      <c r="H68" s="354"/>
      <c r="I68" s="354"/>
      <c r="J68" s="354"/>
      <c r="K68" s="354"/>
      <c r="L68" s="342"/>
      <c r="M68" s="316"/>
    </row>
    <row r="69" customFormat="false" ht="13.5" hidden="false" customHeight="false" outlineLevel="0" collapsed="false">
      <c r="A69" s="342" t="s">
        <v>329</v>
      </c>
      <c r="B69" s="327"/>
      <c r="C69" s="327" t="s">
        <v>330</v>
      </c>
      <c r="D69" s="327"/>
      <c r="E69" s="327"/>
      <c r="F69" s="354"/>
      <c r="G69" s="354"/>
      <c r="H69" s="354"/>
      <c r="I69" s="354"/>
      <c r="J69" s="354"/>
      <c r="K69" s="354"/>
      <c r="L69" s="320"/>
    </row>
    <row r="70" customFormat="false" ht="12.75" hidden="false" customHeight="false" outlineLevel="0" collapsed="false">
      <c r="F70" s="354"/>
      <c r="G70" s="354"/>
      <c r="H70" s="354"/>
      <c r="I70" s="354"/>
      <c r="J70" s="354"/>
      <c r="K70" s="354"/>
      <c r="L70" s="320"/>
    </row>
    <row r="71" customFormat="false" ht="12.75" hidden="false" customHeight="false" outlineLevel="0" collapsed="false">
      <c r="F71" s="354"/>
      <c r="G71" s="354"/>
      <c r="H71" s="354"/>
      <c r="I71" s="354"/>
      <c r="J71" s="354"/>
      <c r="K71" s="354"/>
      <c r="L71" s="320"/>
    </row>
    <row r="72" customFormat="false" ht="12.75" hidden="false" customHeight="false" outlineLevel="0" collapsed="false">
      <c r="F72" s="354"/>
      <c r="G72" s="354"/>
      <c r="H72" s="354"/>
      <c r="I72" s="354"/>
      <c r="J72" s="354"/>
      <c r="K72" s="354"/>
      <c r="L72" s="320"/>
    </row>
    <row r="73" customFormat="false" ht="12.75" hidden="false" customHeight="false" outlineLevel="0" collapsed="false">
      <c r="F73" s="354"/>
      <c r="G73" s="354"/>
      <c r="H73" s="354"/>
      <c r="I73" s="354"/>
      <c r="J73" s="354"/>
      <c r="K73" s="354"/>
      <c r="L73" s="320"/>
    </row>
    <row r="74" customFormat="false" ht="12.75" hidden="false" customHeight="false" outlineLevel="0" collapsed="false">
      <c r="F74" s="354"/>
      <c r="G74" s="354"/>
      <c r="H74" s="354"/>
      <c r="I74" s="354"/>
      <c r="J74" s="354"/>
      <c r="K74" s="354"/>
      <c r="L74" s="320"/>
    </row>
    <row r="75" customFormat="false" ht="12.75" hidden="false" customHeight="false" outlineLevel="0" collapsed="false">
      <c r="F75" s="354"/>
      <c r="G75" s="354"/>
      <c r="H75" s="354"/>
      <c r="I75" s="354"/>
      <c r="J75" s="354"/>
      <c r="K75" s="354"/>
      <c r="L75" s="320"/>
    </row>
    <row r="76" customFormat="false" ht="12.75" hidden="false" customHeight="false" outlineLevel="0" collapsed="false">
      <c r="F76" s="354"/>
      <c r="G76" s="354"/>
      <c r="H76" s="354"/>
      <c r="I76" s="354"/>
      <c r="J76" s="354"/>
      <c r="K76" s="354"/>
      <c r="L76" s="320"/>
    </row>
    <row r="77" customFormat="false" ht="12.75" hidden="false" customHeight="false" outlineLevel="0" collapsed="false">
      <c r="F77" s="354"/>
      <c r="G77" s="354"/>
      <c r="H77" s="354"/>
      <c r="I77" s="354"/>
      <c r="J77" s="354"/>
      <c r="K77" s="354"/>
      <c r="L77" s="320"/>
    </row>
    <row r="78" customFormat="false" ht="12.75" hidden="false" customHeight="false" outlineLevel="0" collapsed="false">
      <c r="F78" s="354"/>
      <c r="G78" s="354"/>
      <c r="H78" s="354"/>
      <c r="I78" s="354"/>
      <c r="J78" s="354"/>
      <c r="K78" s="354"/>
      <c r="L78" s="320"/>
    </row>
    <row r="79" customFormat="false" ht="12.75" hidden="false" customHeight="false" outlineLevel="0" collapsed="false">
      <c r="L79" s="320"/>
    </row>
  </sheetData>
  <sheetProtection sheet="true" password="8e43"/>
  <mergeCells count="16">
    <mergeCell ref="A10:A11"/>
    <mergeCell ref="H10:H11"/>
    <mergeCell ref="A12:A17"/>
    <mergeCell ref="H12:H18"/>
    <mergeCell ref="A28:E28"/>
    <mergeCell ref="A29:A30"/>
    <mergeCell ref="A31:A34"/>
    <mergeCell ref="A35:A43"/>
    <mergeCell ref="A49:H49"/>
    <mergeCell ref="A52:F52"/>
    <mergeCell ref="H52:M52"/>
    <mergeCell ref="A53:A54"/>
    <mergeCell ref="H53:H54"/>
    <mergeCell ref="A55:A58"/>
    <mergeCell ref="H55:H63"/>
    <mergeCell ref="A59:A63"/>
  </mergeCells>
  <printOptions headings="false" gridLines="false" gridLinesSet="true" horizontalCentered="false" verticalCentered="false"/>
  <pageMargins left="0.6" right="0.6" top="0.7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30.41"/>
    <col collapsed="false" customWidth="true" hidden="false" outlineLevel="0" max="4" min="4" style="0" width="11.85"/>
    <col collapsed="false" customWidth="true" hidden="false" outlineLevel="0" max="5" min="5" style="0" width="10.71"/>
  </cols>
  <sheetData>
    <row r="2" customFormat="false" ht="12.75" hidden="false" customHeight="false" outlineLevel="0" collapsed="false">
      <c r="F2" s="82" t="s">
        <v>65</v>
      </c>
    </row>
    <row r="3" customFormat="false" ht="12.75" hidden="false" customHeight="false" outlineLevel="0" collapsed="false">
      <c r="F3" s="82" t="s">
        <v>1</v>
      </c>
    </row>
    <row r="4" customFormat="false" ht="12.75" hidden="false" customHeight="false" outlineLevel="0" collapsed="false">
      <c r="A4" s="0" t="s">
        <v>331</v>
      </c>
      <c r="F4" s="78" t="s">
        <v>2</v>
      </c>
    </row>
    <row r="5" customFormat="false" ht="12.75" hidden="false" customHeight="false" outlineLevel="0" collapsed="false">
      <c r="F5" s="78" t="s">
        <v>3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82" t="s">
        <v>4</v>
      </c>
      <c r="G6" s="1"/>
      <c r="H6" s="1"/>
    </row>
    <row r="7" customFormat="false" ht="12.75" hidden="false" customHeight="false" outlineLevel="0" collapsed="false">
      <c r="A7" s="3"/>
      <c r="B7" s="3"/>
      <c r="C7" s="3"/>
      <c r="D7" s="3"/>
      <c r="E7" s="3"/>
      <c r="F7" s="86" t="s">
        <v>5</v>
      </c>
      <c r="G7" s="3"/>
      <c r="H7" s="3"/>
    </row>
    <row r="8" customFormat="false" ht="13.5" hidden="false" customHeight="false" outlineLevel="0" collapsed="false"/>
    <row r="9" customFormat="false" ht="12.75" hidden="false" customHeight="false" outlineLevel="0" collapsed="false">
      <c r="A9" s="364" t="s">
        <v>332</v>
      </c>
      <c r="B9" s="365" t="s">
        <v>333</v>
      </c>
      <c r="C9" s="365"/>
      <c r="D9" s="366" t="s">
        <v>334</v>
      </c>
      <c r="E9" s="367" t="s">
        <v>12</v>
      </c>
      <c r="F9" s="368" t="s">
        <v>335</v>
      </c>
      <c r="G9" s="369" t="s">
        <v>336</v>
      </c>
    </row>
    <row r="10" customFormat="false" ht="13.5" hidden="false" customHeight="false" outlineLevel="0" collapsed="false">
      <c r="A10" s="370"/>
      <c r="B10" s="371"/>
      <c r="C10" s="371"/>
      <c r="D10" s="372" t="s">
        <v>337</v>
      </c>
      <c r="E10" s="373" t="s">
        <v>280</v>
      </c>
      <c r="F10" s="374" t="s">
        <v>17</v>
      </c>
      <c r="G10" s="375" t="s">
        <v>338</v>
      </c>
    </row>
    <row r="11" customFormat="false" ht="12.75" hidden="false" customHeight="false" outlineLevel="0" collapsed="false">
      <c r="A11" s="376"/>
      <c r="B11" s="377"/>
      <c r="C11" s="378"/>
      <c r="D11" s="379"/>
      <c r="E11" s="378"/>
      <c r="F11" s="380"/>
      <c r="G11" s="330"/>
    </row>
    <row r="12" customFormat="false" ht="12.75" hidden="false" customHeight="false" outlineLevel="0" collapsed="false">
      <c r="A12" s="381" t="s">
        <v>339</v>
      </c>
      <c r="B12" s="382" t="s">
        <v>340</v>
      </c>
      <c r="C12" s="383" t="s">
        <v>341</v>
      </c>
      <c r="D12" s="384" t="s">
        <v>342</v>
      </c>
      <c r="E12" s="385" t="n">
        <v>4</v>
      </c>
      <c r="F12" s="386" t="n">
        <v>0.98</v>
      </c>
      <c r="G12" s="387" t="n">
        <v>39.53</v>
      </c>
    </row>
    <row r="13" customFormat="false" ht="12.75" hidden="false" customHeight="false" outlineLevel="0" collapsed="false">
      <c r="A13" s="388"/>
      <c r="B13" s="389"/>
      <c r="C13" s="389"/>
      <c r="D13" s="384" t="s">
        <v>343</v>
      </c>
      <c r="E13" s="385"/>
      <c r="F13" s="386"/>
      <c r="G13" s="390"/>
    </row>
    <row r="14" customFormat="false" ht="12.75" hidden="false" customHeight="false" outlineLevel="0" collapsed="false">
      <c r="A14" s="388"/>
      <c r="B14" s="389"/>
      <c r="C14" s="389"/>
      <c r="D14" s="384"/>
      <c r="E14" s="385"/>
      <c r="F14" s="386"/>
      <c r="G14" s="390"/>
    </row>
    <row r="15" customFormat="false" ht="12.75" hidden="false" customHeight="false" outlineLevel="0" collapsed="false">
      <c r="A15" s="388"/>
      <c r="B15" s="389"/>
      <c r="C15" s="389"/>
      <c r="D15" s="384"/>
      <c r="E15" s="385"/>
      <c r="F15" s="386"/>
      <c r="G15" s="390"/>
    </row>
    <row r="16" customFormat="false" ht="12.75" hidden="false" customHeight="false" outlineLevel="0" collapsed="false">
      <c r="A16" s="391"/>
      <c r="B16" s="385"/>
      <c r="C16" s="385"/>
      <c r="D16" s="392"/>
      <c r="E16" s="385"/>
      <c r="F16" s="386"/>
      <c r="G16" s="390"/>
    </row>
    <row r="17" customFormat="false" ht="12.75" hidden="false" customHeight="false" outlineLevel="0" collapsed="false">
      <c r="A17" s="391"/>
      <c r="B17" s="385"/>
      <c r="C17" s="385"/>
      <c r="D17" s="392"/>
      <c r="E17" s="385"/>
      <c r="F17" s="386"/>
      <c r="G17" s="390"/>
    </row>
    <row r="18" customFormat="false" ht="13.5" hidden="false" customHeight="false" outlineLevel="0" collapsed="false">
      <c r="A18" s="393"/>
      <c r="B18" s="394"/>
      <c r="C18" s="394"/>
      <c r="D18" s="395"/>
      <c r="E18" s="394"/>
      <c r="F18" s="396"/>
      <c r="G18" s="336"/>
    </row>
    <row r="20" customFormat="false" ht="13.5" hidden="false" customHeight="false" outlineLevel="0" collapsed="false"/>
    <row r="21" customFormat="false" ht="12.75" hidden="false" customHeight="false" outlineLevel="0" collapsed="false">
      <c r="A21" s="330" t="s">
        <v>344</v>
      </c>
      <c r="B21" s="397" t="s">
        <v>345</v>
      </c>
      <c r="C21" s="397"/>
      <c r="D21" s="398"/>
      <c r="E21" s="13"/>
      <c r="F21" s="399" t="n">
        <v>34.3</v>
      </c>
    </row>
    <row r="22" customFormat="false" ht="12.75" hidden="false" customHeight="false" outlineLevel="0" collapsed="false">
      <c r="A22" s="390"/>
      <c r="B22" s="1"/>
      <c r="C22" s="1"/>
      <c r="D22" s="331"/>
      <c r="E22" s="21"/>
      <c r="F22" s="399"/>
    </row>
    <row r="23" customFormat="false" ht="12.75" hidden="false" customHeight="false" outlineLevel="0" collapsed="false">
      <c r="A23" s="390"/>
      <c r="B23" s="1"/>
      <c r="C23" s="1"/>
      <c r="D23" s="331" t="s">
        <v>346</v>
      </c>
      <c r="E23" s="21" t="s">
        <v>91</v>
      </c>
      <c r="F23" s="399"/>
    </row>
    <row r="24" customFormat="false" ht="13.5" hidden="false" customHeight="false" outlineLevel="0" collapsed="false">
      <c r="A24" s="336"/>
      <c r="B24" s="400"/>
      <c r="C24" s="400"/>
      <c r="D24" s="401"/>
      <c r="E24" s="43"/>
      <c r="F24" s="399"/>
    </row>
    <row r="25" customFormat="false" ht="12.75" hidden="false" customHeight="false" outlineLevel="0" collapsed="false">
      <c r="A25" s="330" t="s">
        <v>347</v>
      </c>
      <c r="B25" s="397" t="s">
        <v>348</v>
      </c>
      <c r="C25" s="397"/>
      <c r="D25" s="398"/>
      <c r="E25" s="13"/>
      <c r="F25" s="399" t="n">
        <v>55.48</v>
      </c>
    </row>
    <row r="26" customFormat="false" ht="12.75" hidden="false" customHeight="false" outlineLevel="0" collapsed="false">
      <c r="A26" s="390"/>
      <c r="B26" s="1"/>
      <c r="C26" s="1"/>
      <c r="D26" s="331"/>
      <c r="E26" s="21"/>
      <c r="F26" s="399"/>
    </row>
    <row r="27" customFormat="false" ht="12.75" hidden="false" customHeight="false" outlineLevel="0" collapsed="false">
      <c r="A27" s="390"/>
      <c r="B27" s="1"/>
      <c r="C27" s="1"/>
      <c r="D27" s="331" t="s">
        <v>346</v>
      </c>
      <c r="E27" s="21" t="s">
        <v>91</v>
      </c>
      <c r="F27" s="399"/>
    </row>
    <row r="28" customFormat="false" ht="12.75" hidden="false" customHeight="false" outlineLevel="0" collapsed="false">
      <c r="A28" s="390"/>
      <c r="B28" s="1"/>
      <c r="C28" s="1"/>
      <c r="D28" s="331"/>
      <c r="E28" s="21"/>
      <c r="F28" s="399"/>
    </row>
    <row r="29" customFormat="false" ht="13.5" hidden="false" customHeight="false" outlineLevel="0" collapsed="false">
      <c r="A29" s="336"/>
      <c r="B29" s="400"/>
      <c r="C29" s="400"/>
      <c r="D29" s="401"/>
      <c r="E29" s="43"/>
      <c r="F29" s="399"/>
    </row>
    <row r="30" customFormat="false" ht="12.75" hidden="false" customHeight="false" outlineLevel="0" collapsed="false">
      <c r="A30" s="330" t="s">
        <v>349</v>
      </c>
      <c r="B30" s="397" t="s">
        <v>350</v>
      </c>
      <c r="C30" s="397"/>
      <c r="D30" s="398"/>
      <c r="E30" s="13"/>
      <c r="F30" s="399" t="n">
        <v>98.8</v>
      </c>
    </row>
    <row r="31" customFormat="false" ht="12.75" hidden="false" customHeight="false" outlineLevel="0" collapsed="false">
      <c r="A31" s="390"/>
      <c r="B31" s="1"/>
      <c r="C31" s="1"/>
      <c r="D31" s="331"/>
      <c r="E31" s="21"/>
      <c r="F31" s="399"/>
    </row>
    <row r="32" customFormat="false" ht="12.75" hidden="false" customHeight="false" outlineLevel="0" collapsed="false">
      <c r="A32" s="390"/>
      <c r="B32" s="1"/>
      <c r="C32" s="1"/>
      <c r="D32" s="331" t="s">
        <v>346</v>
      </c>
      <c r="E32" s="21" t="s">
        <v>91</v>
      </c>
      <c r="F32" s="399"/>
    </row>
    <row r="33" customFormat="false" ht="12.75" hidden="false" customHeight="false" outlineLevel="0" collapsed="false">
      <c r="A33" s="390"/>
      <c r="B33" s="1"/>
      <c r="C33" s="1"/>
      <c r="D33" s="331"/>
      <c r="E33" s="21"/>
      <c r="F33" s="399"/>
    </row>
    <row r="34" customFormat="false" ht="12.75" hidden="false" customHeight="false" outlineLevel="0" collapsed="false">
      <c r="A34" s="390"/>
      <c r="B34" s="1"/>
      <c r="C34" s="1"/>
      <c r="D34" s="331"/>
      <c r="E34" s="21"/>
      <c r="F34" s="399"/>
    </row>
    <row r="35" customFormat="false" ht="13.5" hidden="false" customHeight="false" outlineLevel="0" collapsed="false">
      <c r="A35" s="336"/>
      <c r="B35" s="400"/>
      <c r="C35" s="400"/>
      <c r="D35" s="401"/>
      <c r="E35" s="43"/>
      <c r="F35" s="399"/>
    </row>
    <row r="36" customFormat="false" ht="12.75" hidden="false" customHeight="false" outlineLevel="0" collapsed="false">
      <c r="A36" s="330" t="s">
        <v>351</v>
      </c>
      <c r="B36" s="397" t="s">
        <v>352</v>
      </c>
      <c r="C36" s="397"/>
      <c r="D36" s="398"/>
      <c r="E36" s="13"/>
      <c r="F36" s="399" t="n">
        <v>44.34</v>
      </c>
    </row>
    <row r="37" customFormat="false" ht="12.75" hidden="false" customHeight="false" outlineLevel="0" collapsed="false">
      <c r="A37" s="390"/>
      <c r="B37" s="1"/>
      <c r="C37" s="1"/>
      <c r="D37" s="331"/>
      <c r="E37" s="21"/>
      <c r="F37" s="399"/>
    </row>
    <row r="38" customFormat="false" ht="12.75" hidden="false" customHeight="false" outlineLevel="0" collapsed="false">
      <c r="A38" s="390"/>
      <c r="B38" s="1"/>
      <c r="C38" s="1"/>
      <c r="D38" s="331" t="s">
        <v>346</v>
      </c>
      <c r="E38" s="21" t="s">
        <v>91</v>
      </c>
      <c r="F38" s="399"/>
    </row>
    <row r="39" customFormat="false" ht="12.75" hidden="false" customHeight="false" outlineLevel="0" collapsed="false">
      <c r="A39" s="390"/>
      <c r="B39" s="1"/>
      <c r="C39" s="1"/>
      <c r="D39" s="331"/>
      <c r="E39" s="21"/>
      <c r="F39" s="399"/>
    </row>
    <row r="40" customFormat="false" ht="13.5" hidden="false" customHeight="false" outlineLevel="0" collapsed="false">
      <c r="A40" s="336"/>
      <c r="B40" s="400"/>
      <c r="C40" s="400"/>
      <c r="D40" s="401"/>
      <c r="E40" s="43"/>
      <c r="F40" s="399"/>
    </row>
    <row r="41" customFormat="false" ht="12.75" hidden="false" customHeight="false" outlineLevel="0" collapsed="false">
      <c r="A41" s="330" t="s">
        <v>353</v>
      </c>
      <c r="B41" s="397" t="s">
        <v>352</v>
      </c>
      <c r="C41" s="397"/>
      <c r="D41" s="398"/>
      <c r="E41" s="13"/>
      <c r="F41" s="399" t="n">
        <v>48.82</v>
      </c>
    </row>
    <row r="42" customFormat="false" ht="12.75" hidden="false" customHeight="false" outlineLevel="0" collapsed="false">
      <c r="A42" s="390"/>
      <c r="B42" s="1"/>
      <c r="C42" s="1"/>
      <c r="D42" s="331"/>
      <c r="E42" s="21"/>
      <c r="F42" s="399"/>
    </row>
    <row r="43" customFormat="false" ht="12.75" hidden="false" customHeight="false" outlineLevel="0" collapsed="false">
      <c r="A43" s="390"/>
      <c r="B43" s="1"/>
      <c r="C43" s="1"/>
      <c r="D43" s="331" t="s">
        <v>346</v>
      </c>
      <c r="E43" s="21" t="s">
        <v>91</v>
      </c>
      <c r="F43" s="399"/>
    </row>
    <row r="44" customFormat="false" ht="12.75" hidden="false" customHeight="false" outlineLevel="0" collapsed="false">
      <c r="A44" s="390"/>
      <c r="B44" s="1"/>
      <c r="C44" s="1"/>
      <c r="D44" s="331"/>
      <c r="E44" s="21"/>
      <c r="F44" s="399"/>
    </row>
    <row r="45" customFormat="false" ht="12.75" hidden="false" customHeight="false" outlineLevel="0" collapsed="false">
      <c r="A45" s="390"/>
      <c r="B45" s="1"/>
      <c r="C45" s="1"/>
      <c r="D45" s="331"/>
      <c r="E45" s="21"/>
      <c r="F45" s="399"/>
    </row>
    <row r="46" customFormat="false" ht="13.5" hidden="false" customHeight="false" outlineLevel="0" collapsed="false">
      <c r="A46" s="336"/>
      <c r="B46" s="400"/>
      <c r="C46" s="400"/>
      <c r="D46" s="401"/>
      <c r="E46" s="43"/>
      <c r="F46" s="399"/>
    </row>
    <row r="47" customFormat="false" ht="12.75" hidden="false" customHeight="false" outlineLevel="0" collapsed="false">
      <c r="A47" s="330"/>
      <c r="B47" s="397"/>
      <c r="C47" s="397"/>
      <c r="D47" s="398"/>
      <c r="E47" s="13"/>
      <c r="F47" s="399" t="n">
        <v>39.76</v>
      </c>
    </row>
    <row r="48" customFormat="false" ht="12.75" hidden="false" customHeight="false" outlineLevel="0" collapsed="false">
      <c r="A48" s="390" t="s">
        <v>354</v>
      </c>
      <c r="B48" s="1" t="s">
        <v>355</v>
      </c>
      <c r="C48" s="1"/>
      <c r="D48" s="331"/>
      <c r="E48" s="21"/>
      <c r="F48" s="399"/>
    </row>
    <row r="49" customFormat="false" ht="12.75" hidden="false" customHeight="false" outlineLevel="0" collapsed="false">
      <c r="A49" s="390"/>
      <c r="B49" s="1" t="s">
        <v>356</v>
      </c>
      <c r="C49" s="1"/>
      <c r="D49" s="331"/>
      <c r="E49" s="21"/>
      <c r="F49" s="399"/>
    </row>
    <row r="50" customFormat="false" ht="12.75" hidden="false" customHeight="false" outlineLevel="0" collapsed="false">
      <c r="A50" s="390"/>
      <c r="B50" s="1"/>
      <c r="C50" s="1"/>
      <c r="D50" s="331" t="s">
        <v>346</v>
      </c>
      <c r="E50" s="21" t="s">
        <v>91</v>
      </c>
      <c r="F50" s="399"/>
    </row>
    <row r="51" customFormat="false" ht="12.75" hidden="false" customHeight="false" outlineLevel="0" collapsed="false">
      <c r="A51" s="390"/>
      <c r="B51" s="1"/>
      <c r="C51" s="1"/>
      <c r="D51" s="331"/>
      <c r="E51" s="21"/>
      <c r="F51" s="399"/>
    </row>
    <row r="52" customFormat="false" ht="12.75" hidden="false" customHeight="false" outlineLevel="0" collapsed="false">
      <c r="A52" s="390"/>
      <c r="B52" s="1"/>
      <c r="C52" s="1"/>
      <c r="D52" s="331"/>
      <c r="E52" s="21"/>
      <c r="F52" s="399"/>
    </row>
    <row r="53" customFormat="false" ht="13.5" hidden="false" customHeight="false" outlineLevel="0" collapsed="false">
      <c r="A53" s="336"/>
      <c r="B53" s="400"/>
      <c r="C53" s="400"/>
      <c r="D53" s="401"/>
      <c r="E53" s="43"/>
      <c r="F53" s="399"/>
    </row>
    <row r="54" customFormat="false" ht="12.75" hidden="false" customHeight="false" outlineLevel="0" collapsed="false">
      <c r="A54" s="330" t="s">
        <v>357</v>
      </c>
      <c r="B54" s="397" t="s">
        <v>355</v>
      </c>
      <c r="C54" s="397"/>
      <c r="D54" s="398"/>
      <c r="E54" s="13"/>
      <c r="F54" s="399" t="n">
        <v>18.52</v>
      </c>
    </row>
    <row r="55" customFormat="false" ht="12.75" hidden="false" customHeight="false" outlineLevel="0" collapsed="false">
      <c r="A55" s="390"/>
      <c r="B55" s="1" t="s">
        <v>358</v>
      </c>
      <c r="C55" s="1"/>
      <c r="D55" s="331" t="s">
        <v>346</v>
      </c>
      <c r="E55" s="21" t="s">
        <v>91</v>
      </c>
      <c r="F55" s="399"/>
    </row>
    <row r="56" customFormat="false" ht="13.5" hidden="false" customHeight="false" outlineLevel="0" collapsed="false">
      <c r="A56" s="336"/>
      <c r="B56" s="400"/>
      <c r="C56" s="400"/>
      <c r="D56" s="401"/>
      <c r="E56" s="43"/>
      <c r="F56" s="399"/>
    </row>
    <row r="57" customFormat="false" ht="12.75" hidden="false" customHeight="false" outlineLevel="0" collapsed="false">
      <c r="A57" s="330" t="s">
        <v>359</v>
      </c>
      <c r="B57" s="397" t="s">
        <v>360</v>
      </c>
      <c r="C57" s="397"/>
      <c r="D57" s="398"/>
      <c r="E57" s="13"/>
      <c r="F57" s="399" t="n">
        <v>52.76</v>
      </c>
    </row>
    <row r="58" customFormat="false" ht="12.75" hidden="false" customHeight="false" outlineLevel="0" collapsed="false">
      <c r="A58" s="390"/>
      <c r="B58" s="1"/>
      <c r="C58" s="1"/>
      <c r="D58" s="331" t="s">
        <v>361</v>
      </c>
      <c r="E58" s="21" t="s">
        <v>91</v>
      </c>
      <c r="F58" s="399"/>
    </row>
    <row r="59" customFormat="false" ht="13.5" hidden="false" customHeight="false" outlineLevel="0" collapsed="false">
      <c r="A59" s="336"/>
      <c r="B59" s="400"/>
      <c r="C59" s="400"/>
      <c r="D59" s="401"/>
      <c r="E59" s="43"/>
      <c r="F59" s="399"/>
    </row>
    <row r="60" customFormat="false" ht="12.75" hidden="false" customHeight="false" outlineLevel="0" collapsed="false">
      <c r="A60" s="330" t="s">
        <v>362</v>
      </c>
      <c r="B60" s="397" t="s">
        <v>363</v>
      </c>
      <c r="C60" s="397"/>
      <c r="D60" s="398"/>
      <c r="E60" s="13"/>
      <c r="F60" s="402" t="n">
        <v>2.75</v>
      </c>
    </row>
    <row r="61" customFormat="false" ht="12.75" hidden="false" customHeight="false" outlineLevel="0" collapsed="false">
      <c r="A61" s="390" t="s">
        <v>364</v>
      </c>
      <c r="B61" s="1"/>
      <c r="C61" s="1"/>
      <c r="D61" s="331" t="n">
        <v>1</v>
      </c>
      <c r="E61" s="21" t="s">
        <v>91</v>
      </c>
      <c r="F61" s="403" t="n">
        <v>4.52</v>
      </c>
    </row>
    <row r="62" customFormat="false" ht="13.5" hidden="false" customHeight="false" outlineLevel="0" collapsed="false">
      <c r="A62" s="336"/>
      <c r="B62" s="400"/>
      <c r="C62" s="400"/>
      <c r="D62" s="336"/>
      <c r="E62" s="400"/>
      <c r="F62" s="336"/>
    </row>
  </sheetData>
  <sheetProtection sheet="true" password="8e43"/>
  <mergeCells count="9">
    <mergeCell ref="B9:C9"/>
    <mergeCell ref="F21:F24"/>
    <mergeCell ref="F25:F29"/>
    <mergeCell ref="F30:F35"/>
    <mergeCell ref="F36:F40"/>
    <mergeCell ref="F41:F46"/>
    <mergeCell ref="F47:F53"/>
    <mergeCell ref="F54:F56"/>
    <mergeCell ref="F57:F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4" width="11.7"/>
    <col collapsed="false" customWidth="true" hidden="false" outlineLevel="0" max="2" min="2" style="404" width="21.99"/>
    <col collapsed="false" customWidth="true" hidden="false" outlineLevel="0" max="3" min="3" style="404" width="26.99"/>
    <col collapsed="false" customWidth="true" hidden="false" outlineLevel="0" max="4" min="4" style="404" width="9.7"/>
    <col collapsed="false" customWidth="false" hidden="false" outlineLevel="0" max="5" min="5" style="404" width="9.14"/>
    <col collapsed="false" customWidth="true" hidden="false" outlineLevel="0" max="6" min="6" style="404" width="10.13"/>
    <col collapsed="false" customWidth="false" hidden="false" outlineLevel="0" max="257" min="7" style="404" width="9.14"/>
  </cols>
  <sheetData>
    <row r="2" customFormat="false" ht="12.75" hidden="false" customHeight="false" outlineLevel="0" collapsed="false">
      <c r="D2" s="82" t="s">
        <v>65</v>
      </c>
    </row>
    <row r="3" customFormat="false" ht="12.75" hidden="false" customHeight="false" outlineLevel="0" collapsed="false">
      <c r="D3" s="82" t="s">
        <v>1</v>
      </c>
    </row>
    <row r="4" customFormat="false" ht="12.75" hidden="false" customHeight="false" outlineLevel="0" collapsed="false">
      <c r="D4" s="78" t="s">
        <v>2</v>
      </c>
    </row>
    <row r="5" customFormat="false" ht="12.75" hidden="false" customHeight="false" outlineLevel="0" collapsed="false">
      <c r="D5" s="78" t="s">
        <v>3</v>
      </c>
    </row>
    <row r="6" customFormat="false" ht="15.75" hidden="false" customHeight="false" outlineLevel="0" collapsed="false">
      <c r="B6" s="405"/>
      <c r="C6" s="406"/>
      <c r="D6" s="78" t="s">
        <v>4</v>
      </c>
    </row>
    <row r="7" customFormat="false" ht="12.75" hidden="false" customHeight="false" outlineLevel="0" collapsed="false">
      <c r="A7" s="407"/>
      <c r="B7" s="408"/>
      <c r="C7" s="409"/>
      <c r="D7" s="86" t="s">
        <v>5</v>
      </c>
      <c r="E7" s="408"/>
      <c r="F7" s="408"/>
    </row>
    <row r="8" customFormat="false" ht="18.75" hidden="false" customHeight="false" outlineLevel="0" collapsed="false">
      <c r="A8" s="410" t="s">
        <v>365</v>
      </c>
    </row>
    <row r="9" customFormat="false" ht="12.75" hidden="false" customHeight="false" outlineLevel="0" collapsed="false">
      <c r="A9" s="364" t="s">
        <v>332</v>
      </c>
      <c r="B9" s="365" t="s">
        <v>333</v>
      </c>
      <c r="C9" s="365"/>
      <c r="D9" s="366" t="s">
        <v>334</v>
      </c>
      <c r="E9" s="367" t="s">
        <v>12</v>
      </c>
      <c r="F9" s="368" t="s">
        <v>335</v>
      </c>
    </row>
    <row r="10" customFormat="false" ht="13.5" hidden="false" customHeight="false" outlineLevel="0" collapsed="false">
      <c r="A10" s="370"/>
      <c r="B10" s="371"/>
      <c r="C10" s="371"/>
      <c r="D10" s="372" t="s">
        <v>337</v>
      </c>
      <c r="E10" s="373" t="s">
        <v>280</v>
      </c>
      <c r="F10" s="374" t="s">
        <v>17</v>
      </c>
    </row>
    <row r="11" customFormat="false" ht="12.75" hidden="false" customHeight="false" outlineLevel="0" collapsed="false">
      <c r="A11" s="376"/>
      <c r="B11" s="377"/>
      <c r="C11" s="378"/>
      <c r="D11" s="379"/>
      <c r="E11" s="378"/>
      <c r="F11" s="380"/>
    </row>
    <row r="12" customFormat="false" ht="12.75" hidden="false" customHeight="false" outlineLevel="0" collapsed="false">
      <c r="A12" s="381" t="s">
        <v>366</v>
      </c>
      <c r="B12" s="382" t="s">
        <v>367</v>
      </c>
      <c r="C12" s="389"/>
      <c r="D12" s="384" t="s">
        <v>342</v>
      </c>
      <c r="E12" s="385" t="n">
        <v>3.6</v>
      </c>
      <c r="F12" s="386" t="n">
        <v>1.6</v>
      </c>
    </row>
    <row r="13" customFormat="false" ht="12.75" hidden="false" customHeight="false" outlineLevel="0" collapsed="false">
      <c r="A13" s="388"/>
      <c r="B13" s="389"/>
      <c r="C13" s="389"/>
      <c r="D13" s="384" t="s">
        <v>343</v>
      </c>
      <c r="E13" s="385"/>
      <c r="F13" s="386"/>
    </row>
    <row r="14" customFormat="false" ht="12.75" hidden="false" customHeight="false" outlineLevel="0" collapsed="false">
      <c r="A14" s="391"/>
      <c r="B14" s="385"/>
      <c r="C14" s="385"/>
      <c r="D14" s="392"/>
      <c r="E14" s="385"/>
      <c r="F14" s="386"/>
    </row>
    <row r="15" customFormat="false" ht="12.75" hidden="false" customHeight="false" outlineLevel="0" collapsed="false">
      <c r="A15" s="391"/>
      <c r="B15" s="385"/>
      <c r="C15" s="385"/>
      <c r="D15" s="392"/>
      <c r="E15" s="385"/>
      <c r="F15" s="386"/>
    </row>
    <row r="16" customFormat="false" ht="13.5" hidden="false" customHeight="false" outlineLevel="0" collapsed="false">
      <c r="A16" s="393"/>
      <c r="B16" s="394"/>
      <c r="C16" s="394"/>
      <c r="D16" s="395"/>
      <c r="E16" s="394"/>
      <c r="F16" s="396"/>
    </row>
    <row r="17" customFormat="false" ht="12.75" hidden="false" customHeight="false" outlineLevel="0" collapsed="false">
      <c r="A17" s="411"/>
      <c r="B17" s="412"/>
      <c r="C17" s="412"/>
      <c r="D17" s="413"/>
      <c r="E17" s="414"/>
      <c r="F17" s="415"/>
    </row>
    <row r="18" customFormat="false" ht="12.75" hidden="false" customHeight="false" outlineLevel="0" collapsed="false">
      <c r="A18" s="416" t="s">
        <v>368</v>
      </c>
      <c r="B18" s="412" t="s">
        <v>369</v>
      </c>
      <c r="C18" s="412"/>
      <c r="D18" s="413" t="s">
        <v>342</v>
      </c>
      <c r="E18" s="414" t="n">
        <v>4</v>
      </c>
      <c r="F18" s="415" t="n">
        <v>1.45</v>
      </c>
    </row>
    <row r="19" customFormat="false" ht="12.75" hidden="false" customHeight="false" outlineLevel="0" collapsed="false">
      <c r="A19" s="411"/>
      <c r="B19" s="412"/>
      <c r="C19" s="412"/>
      <c r="D19" s="413" t="s">
        <v>370</v>
      </c>
      <c r="E19" s="414"/>
      <c r="F19" s="415"/>
    </row>
    <row r="20" customFormat="false" ht="12.75" hidden="false" customHeight="false" outlineLevel="0" collapsed="false">
      <c r="A20" s="411"/>
      <c r="B20" s="412"/>
      <c r="C20" s="412"/>
      <c r="D20" s="413"/>
      <c r="E20" s="414"/>
      <c r="F20" s="415"/>
    </row>
    <row r="21" customFormat="false" ht="12.75" hidden="false" customHeight="false" outlineLevel="0" collapsed="false">
      <c r="A21" s="411"/>
      <c r="B21" s="412"/>
      <c r="C21" s="412"/>
      <c r="D21" s="413"/>
      <c r="E21" s="414"/>
      <c r="F21" s="415"/>
    </row>
    <row r="22" customFormat="false" ht="13.5" hidden="false" customHeight="false" outlineLevel="0" collapsed="false">
      <c r="A22" s="417"/>
      <c r="B22" s="418"/>
      <c r="C22" s="418"/>
      <c r="D22" s="419"/>
      <c r="E22" s="420"/>
      <c r="F22" s="421"/>
    </row>
    <row r="23" customFormat="false" ht="12.75" hidden="false" customHeight="false" outlineLevel="0" collapsed="false">
      <c r="A23" s="422"/>
      <c r="B23" s="423"/>
      <c r="C23" s="423"/>
      <c r="D23" s="424"/>
      <c r="E23" s="425"/>
      <c r="F23" s="426"/>
    </row>
    <row r="24" customFormat="false" ht="12.75" hidden="false" customHeight="false" outlineLevel="0" collapsed="false">
      <c r="A24" s="416" t="s">
        <v>371</v>
      </c>
      <c r="B24" s="412" t="s">
        <v>372</v>
      </c>
      <c r="C24" s="412"/>
      <c r="D24" s="413" t="s">
        <v>342</v>
      </c>
      <c r="E24" s="414" t="n">
        <v>4.2</v>
      </c>
      <c r="F24" s="415" t="n">
        <v>1.15</v>
      </c>
    </row>
    <row r="25" customFormat="false" ht="12.75" hidden="false" customHeight="false" outlineLevel="0" collapsed="false">
      <c r="A25" s="411"/>
      <c r="B25" s="412"/>
      <c r="C25" s="412"/>
      <c r="D25" s="413" t="s">
        <v>370</v>
      </c>
      <c r="E25" s="414"/>
      <c r="F25" s="415"/>
    </row>
    <row r="26" customFormat="false" ht="12.75" hidden="false" customHeight="false" outlineLevel="0" collapsed="false">
      <c r="A26" s="411"/>
      <c r="B26" s="412"/>
      <c r="C26" s="412"/>
      <c r="D26" s="413"/>
      <c r="E26" s="414"/>
      <c r="F26" s="415"/>
    </row>
    <row r="27" customFormat="false" ht="13.5" hidden="false" customHeight="false" outlineLevel="0" collapsed="false">
      <c r="A27" s="417"/>
      <c r="B27" s="418"/>
      <c r="C27" s="418"/>
      <c r="D27" s="419"/>
      <c r="E27" s="420"/>
      <c r="F27" s="421"/>
    </row>
    <row r="28" customFormat="false" ht="12.75" hidden="false" customHeight="false" outlineLevel="0" collapsed="false">
      <c r="A28" s="422"/>
      <c r="B28" s="423"/>
      <c r="C28" s="423"/>
      <c r="D28" s="424"/>
      <c r="E28" s="425"/>
      <c r="F28" s="426"/>
    </row>
    <row r="29" customFormat="false" ht="12.75" hidden="false" customHeight="false" outlineLevel="0" collapsed="false">
      <c r="A29" s="416" t="s">
        <v>373</v>
      </c>
      <c r="B29" s="412" t="s">
        <v>374</v>
      </c>
      <c r="C29" s="412"/>
      <c r="D29" s="413" t="s">
        <v>342</v>
      </c>
      <c r="E29" s="414" t="n">
        <v>4.3</v>
      </c>
      <c r="F29" s="415" t="n">
        <v>1.05</v>
      </c>
    </row>
    <row r="30" customFormat="false" ht="12.75" hidden="false" customHeight="false" outlineLevel="0" collapsed="false">
      <c r="A30" s="411"/>
      <c r="B30" s="412"/>
      <c r="C30" s="412"/>
      <c r="D30" s="413" t="s">
        <v>370</v>
      </c>
      <c r="E30" s="414"/>
      <c r="F30" s="415"/>
    </row>
    <row r="31" customFormat="false" ht="12.75" hidden="false" customHeight="false" outlineLevel="0" collapsed="false">
      <c r="A31" s="411"/>
      <c r="B31" s="412"/>
      <c r="C31" s="412"/>
      <c r="D31" s="413"/>
      <c r="E31" s="414"/>
      <c r="F31" s="415"/>
    </row>
    <row r="32" customFormat="false" ht="13.5" hidden="false" customHeight="false" outlineLevel="0" collapsed="false">
      <c r="A32" s="417"/>
      <c r="B32" s="418"/>
      <c r="C32" s="418"/>
      <c r="D32" s="419"/>
      <c r="E32" s="420"/>
      <c r="F32" s="421"/>
    </row>
    <row r="33" customFormat="false" ht="12.75" hidden="false" customHeight="false" outlineLevel="0" collapsed="false">
      <c r="A33" s="422"/>
      <c r="B33" s="423"/>
      <c r="C33" s="423"/>
      <c r="D33" s="424"/>
      <c r="E33" s="425"/>
      <c r="F33" s="426"/>
    </row>
    <row r="34" customFormat="false" ht="12.75" hidden="false" customHeight="false" outlineLevel="0" collapsed="false">
      <c r="A34" s="416" t="s">
        <v>375</v>
      </c>
      <c r="B34" s="412" t="s">
        <v>376</v>
      </c>
      <c r="C34" s="412"/>
      <c r="D34" s="413" t="s">
        <v>377</v>
      </c>
      <c r="E34" s="414" t="n">
        <v>5</v>
      </c>
      <c r="F34" s="427" t="n">
        <v>0.8</v>
      </c>
    </row>
    <row r="35" customFormat="false" ht="12.75" hidden="false" customHeight="false" outlineLevel="0" collapsed="false">
      <c r="A35" s="411"/>
      <c r="B35" s="412"/>
      <c r="C35" s="412"/>
      <c r="D35" s="413" t="s">
        <v>378</v>
      </c>
      <c r="E35" s="414"/>
      <c r="F35" s="415"/>
    </row>
    <row r="36" customFormat="false" ht="12.75" hidden="false" customHeight="false" outlineLevel="0" collapsed="false">
      <c r="A36" s="411"/>
      <c r="B36" s="412"/>
      <c r="C36" s="412"/>
      <c r="D36" s="413"/>
      <c r="E36" s="414"/>
      <c r="F36" s="415"/>
    </row>
    <row r="37" customFormat="false" ht="13.5" hidden="false" customHeight="false" outlineLevel="0" collapsed="false">
      <c r="A37" s="417"/>
      <c r="B37" s="418"/>
      <c r="C37" s="418"/>
      <c r="D37" s="419"/>
      <c r="E37" s="420"/>
      <c r="F37" s="421"/>
    </row>
    <row r="38" customFormat="false" ht="12.75" hidden="false" customHeight="false" outlineLevel="0" collapsed="false">
      <c r="A38" s="422"/>
      <c r="B38" s="423"/>
      <c r="C38" s="423"/>
      <c r="D38" s="424"/>
      <c r="E38" s="425"/>
      <c r="F38" s="426"/>
    </row>
    <row r="39" customFormat="false" ht="12.75" hidden="false" customHeight="false" outlineLevel="0" collapsed="false">
      <c r="A39" s="416" t="s">
        <v>379</v>
      </c>
      <c r="B39" s="412" t="s">
        <v>380</v>
      </c>
      <c r="C39" s="412"/>
      <c r="D39" s="413" t="s">
        <v>342</v>
      </c>
      <c r="E39" s="414" t="n">
        <v>5.5</v>
      </c>
      <c r="F39" s="427" t="n">
        <v>0.71</v>
      </c>
    </row>
    <row r="40" customFormat="false" ht="12.75" hidden="false" customHeight="false" outlineLevel="0" collapsed="false">
      <c r="A40" s="411"/>
      <c r="B40" s="412"/>
      <c r="C40" s="412"/>
      <c r="D40" s="413" t="s">
        <v>370</v>
      </c>
      <c r="E40" s="414"/>
      <c r="F40" s="415"/>
    </row>
    <row r="41" customFormat="false" ht="12.75" hidden="false" customHeight="false" outlineLevel="0" collapsed="false">
      <c r="A41" s="411"/>
      <c r="B41" s="412"/>
      <c r="C41" s="412"/>
      <c r="D41" s="413"/>
      <c r="E41" s="414"/>
      <c r="F41" s="415"/>
    </row>
    <row r="42" customFormat="false" ht="13.5" hidden="false" customHeight="false" outlineLevel="0" collapsed="false">
      <c r="A42" s="417"/>
      <c r="B42" s="418"/>
      <c r="C42" s="418"/>
      <c r="D42" s="419"/>
      <c r="E42" s="420"/>
      <c r="F42" s="421"/>
    </row>
    <row r="43" customFormat="false" ht="12.75" hidden="false" customHeight="false" outlineLevel="0" collapsed="false">
      <c r="A43" s="412"/>
      <c r="B43" s="412"/>
      <c r="C43" s="412"/>
      <c r="D43" s="412"/>
      <c r="E43" s="428"/>
      <c r="F43" s="429"/>
    </row>
    <row r="44" customFormat="false" ht="12.75" hidden="false" customHeight="false" outlineLevel="0" collapsed="false">
      <c r="A44" s="412"/>
      <c r="B44" s="412"/>
      <c r="C44" s="412"/>
      <c r="D44" s="412"/>
      <c r="E44" s="428"/>
      <c r="F44" s="429"/>
    </row>
    <row r="45" customFormat="false" ht="12.75" hidden="false" customHeight="false" outlineLevel="0" collapsed="false">
      <c r="A45" s="412"/>
      <c r="B45" s="412"/>
      <c r="C45" s="412"/>
      <c r="D45" s="412"/>
      <c r="E45" s="428"/>
      <c r="F45" s="429"/>
    </row>
    <row r="46" customFormat="false" ht="12.75" hidden="false" customHeight="false" outlineLevel="0" collapsed="false">
      <c r="A46" s="412"/>
      <c r="B46" s="412"/>
      <c r="C46" s="412"/>
      <c r="D46" s="412"/>
      <c r="E46" s="428"/>
      <c r="F46" s="429"/>
    </row>
    <row r="47" customFormat="false" ht="12.75" hidden="false" customHeight="false" outlineLevel="0" collapsed="false">
      <c r="A47" s="412"/>
      <c r="B47" s="412"/>
      <c r="C47" s="412"/>
      <c r="D47" s="412"/>
      <c r="E47" s="428"/>
      <c r="F47" s="429"/>
    </row>
    <row r="48" customFormat="false" ht="12.75" hidden="false" customHeight="false" outlineLevel="0" collapsed="false">
      <c r="A48" s="412"/>
      <c r="B48" s="412"/>
      <c r="C48" s="412"/>
      <c r="D48" s="412"/>
      <c r="E48" s="428"/>
      <c r="F48" s="429"/>
    </row>
    <row r="49" customFormat="false" ht="12.75" hidden="false" customHeight="false" outlineLevel="0" collapsed="false">
      <c r="A49" s="412"/>
      <c r="B49" s="412"/>
      <c r="C49" s="412"/>
      <c r="D49" s="412"/>
      <c r="E49" s="428"/>
      <c r="F49" s="429"/>
    </row>
    <row r="50" customFormat="false" ht="12.75" hidden="false" customHeight="false" outlineLevel="0" collapsed="false">
      <c r="A50" s="412"/>
      <c r="B50" s="412"/>
      <c r="C50" s="412"/>
      <c r="D50" s="412"/>
      <c r="E50" s="428"/>
      <c r="F50" s="429"/>
    </row>
    <row r="51" customFormat="false" ht="12.75" hidden="false" customHeight="false" outlineLevel="0" collapsed="false">
      <c r="A51" s="412"/>
      <c r="B51" s="412"/>
      <c r="C51" s="412"/>
      <c r="D51" s="412"/>
      <c r="E51" s="428"/>
      <c r="F51" s="429"/>
    </row>
    <row r="52" customFormat="false" ht="18.75" hidden="false" customHeight="false" outlineLevel="0" collapsed="false">
      <c r="A52" s="430" t="s">
        <v>381</v>
      </c>
      <c r="C52" s="431"/>
    </row>
    <row r="53" customFormat="false" ht="12.75" hidden="false" customHeight="true" outlineLevel="0" collapsed="false">
      <c r="A53" s="432" t="s">
        <v>68</v>
      </c>
      <c r="B53" s="433" t="s">
        <v>70</v>
      </c>
      <c r="C53" s="433" t="s">
        <v>69</v>
      </c>
      <c r="D53" s="433" t="s">
        <v>71</v>
      </c>
      <c r="E53" s="433" t="s">
        <v>72</v>
      </c>
      <c r="F53" s="434" t="s">
        <v>382</v>
      </c>
    </row>
    <row r="54" customFormat="false" ht="13.5" hidden="false" customHeight="false" outlineLevel="0" collapsed="false">
      <c r="A54" s="432"/>
      <c r="B54" s="433"/>
      <c r="C54" s="433"/>
      <c r="D54" s="433"/>
      <c r="E54" s="433"/>
      <c r="F54" s="434"/>
    </row>
    <row r="55" customFormat="false" ht="13.5" hidden="false" customHeight="true" outlineLevel="0" collapsed="false">
      <c r="A55" s="435"/>
      <c r="B55" s="436"/>
      <c r="C55" s="437"/>
      <c r="D55" s="437"/>
      <c r="E55" s="437"/>
      <c r="F55" s="438"/>
    </row>
    <row r="56" customFormat="false" ht="22.5" hidden="false" customHeight="false" outlineLevel="0" collapsed="false">
      <c r="A56" s="435" t="n">
        <v>2251</v>
      </c>
      <c r="B56" s="436"/>
      <c r="C56" s="437" t="s">
        <v>383</v>
      </c>
      <c r="D56" s="437" t="n">
        <v>6</v>
      </c>
      <c r="E56" s="437" t="s">
        <v>77</v>
      </c>
      <c r="F56" s="438"/>
    </row>
    <row r="57" customFormat="false" ht="12.75" hidden="false" customHeight="false" outlineLevel="0" collapsed="false">
      <c r="A57" s="439"/>
      <c r="B57" s="436"/>
      <c r="C57" s="440"/>
      <c r="D57" s="440"/>
      <c r="E57" s="441"/>
      <c r="F57" s="442"/>
    </row>
    <row r="58" customFormat="false" ht="12.75" hidden="false" customHeight="false" outlineLevel="0" collapsed="false">
      <c r="A58" s="443"/>
      <c r="B58" s="444"/>
      <c r="C58" s="445"/>
      <c r="D58" s="445"/>
      <c r="E58" s="446"/>
      <c r="F58" s="447"/>
    </row>
    <row r="59" customFormat="false" ht="12.75" hidden="false" customHeight="false" outlineLevel="0" collapsed="false">
      <c r="A59" s="448" t="n">
        <v>2421</v>
      </c>
      <c r="B59" s="449"/>
      <c r="C59" s="437"/>
      <c r="D59" s="437"/>
      <c r="E59" s="450"/>
      <c r="F59" s="451"/>
    </row>
    <row r="60" customFormat="false" ht="12.75" hidden="false" customHeight="false" outlineLevel="0" collapsed="false">
      <c r="A60" s="435"/>
      <c r="B60" s="449"/>
      <c r="C60" s="437" t="s">
        <v>384</v>
      </c>
      <c r="D60" s="437" t="n">
        <v>6</v>
      </c>
      <c r="E60" s="452" t="s">
        <v>77</v>
      </c>
      <c r="F60" s="453" t="n">
        <v>8.2</v>
      </c>
    </row>
    <row r="61" customFormat="false" ht="12.75" hidden="false" customHeight="false" outlineLevel="0" collapsed="false">
      <c r="A61" s="435"/>
      <c r="B61" s="449"/>
      <c r="C61" s="437"/>
      <c r="D61" s="437"/>
      <c r="E61" s="450"/>
      <c r="F61" s="451"/>
    </row>
    <row r="62" customFormat="false" ht="12.75" hidden="false" customHeight="false" outlineLevel="0" collapsed="false">
      <c r="A62" s="439"/>
      <c r="B62" s="436"/>
      <c r="C62" s="440"/>
      <c r="D62" s="440"/>
      <c r="E62" s="441"/>
      <c r="F62" s="442"/>
    </row>
    <row r="63" customFormat="false" ht="12.75" hidden="false" customHeight="false" outlineLevel="0" collapsed="false">
      <c r="A63" s="443"/>
      <c r="B63" s="444"/>
      <c r="C63" s="445"/>
      <c r="D63" s="445"/>
      <c r="E63" s="446"/>
      <c r="F63" s="447"/>
    </row>
    <row r="64" customFormat="false" ht="12.75" hidden="false" customHeight="false" outlineLevel="0" collapsed="false">
      <c r="A64" s="435" t="n">
        <v>2431</v>
      </c>
      <c r="B64" s="449"/>
      <c r="C64" s="437" t="s">
        <v>384</v>
      </c>
      <c r="D64" s="437" t="n">
        <v>6</v>
      </c>
      <c r="E64" s="452" t="s">
        <v>77</v>
      </c>
      <c r="F64" s="451"/>
    </row>
    <row r="65" customFormat="false" ht="12.75" hidden="false" customHeight="false" outlineLevel="0" collapsed="false">
      <c r="A65" s="435" t="n">
        <v>2010</v>
      </c>
      <c r="B65" s="449"/>
      <c r="C65" s="437" t="s">
        <v>385</v>
      </c>
      <c r="D65" s="437" t="n">
        <v>6</v>
      </c>
      <c r="E65" s="452" t="s">
        <v>77</v>
      </c>
      <c r="F65" s="451"/>
    </row>
    <row r="66" customFormat="false" ht="12.75" hidden="false" customHeight="false" outlineLevel="0" collapsed="false">
      <c r="A66" s="435"/>
      <c r="B66" s="449"/>
      <c r="C66" s="437"/>
      <c r="D66" s="437"/>
      <c r="E66" s="450"/>
      <c r="F66" s="451"/>
    </row>
    <row r="67" customFormat="false" ht="12.75" hidden="false" customHeight="false" outlineLevel="0" collapsed="false">
      <c r="A67" s="439"/>
      <c r="B67" s="436"/>
      <c r="C67" s="440"/>
      <c r="D67" s="440"/>
      <c r="E67" s="441"/>
      <c r="F67" s="442"/>
    </row>
    <row r="68" customFormat="false" ht="12.75" hidden="false" customHeight="false" outlineLevel="0" collapsed="false">
      <c r="A68" s="435"/>
      <c r="B68" s="436"/>
      <c r="C68" s="437" t="s">
        <v>386</v>
      </c>
      <c r="D68" s="437"/>
      <c r="E68" s="437"/>
      <c r="F68" s="438"/>
    </row>
    <row r="69" customFormat="false" ht="12.75" hidden="false" customHeight="false" outlineLevel="0" collapsed="false">
      <c r="A69" s="454" t="n">
        <v>2414</v>
      </c>
      <c r="B69" s="436"/>
      <c r="C69" s="437" t="s">
        <v>387</v>
      </c>
      <c r="D69" s="437" t="n">
        <v>6</v>
      </c>
      <c r="E69" s="437" t="s">
        <v>77</v>
      </c>
      <c r="F69" s="455" t="n">
        <v>10.3</v>
      </c>
      <c r="J69" s="456"/>
    </row>
    <row r="70" customFormat="false" ht="12.75" hidden="false" customHeight="false" outlineLevel="0" collapsed="false">
      <c r="A70" s="457" t="n">
        <v>2412</v>
      </c>
      <c r="B70" s="436"/>
      <c r="C70" s="437" t="s">
        <v>388</v>
      </c>
      <c r="D70" s="437" t="n">
        <v>6</v>
      </c>
      <c r="E70" s="452" t="s">
        <v>77</v>
      </c>
      <c r="F70" s="458" t="n">
        <v>11.1</v>
      </c>
    </row>
    <row r="71" customFormat="false" ht="12.75" hidden="false" customHeight="false" outlineLevel="0" collapsed="false">
      <c r="A71" s="457" t="n">
        <v>2423</v>
      </c>
      <c r="B71" s="436"/>
      <c r="C71" s="437" t="s">
        <v>389</v>
      </c>
      <c r="D71" s="437" t="n">
        <v>6</v>
      </c>
      <c r="E71" s="452" t="s">
        <v>77</v>
      </c>
      <c r="F71" s="451" t="n">
        <v>15.2</v>
      </c>
    </row>
    <row r="72" customFormat="false" ht="12.75" hidden="false" customHeight="false" outlineLevel="0" collapsed="false">
      <c r="A72" s="459"/>
      <c r="B72" s="436"/>
      <c r="C72" s="440"/>
      <c r="D72" s="441"/>
      <c r="E72" s="441"/>
      <c r="F72" s="442"/>
    </row>
    <row r="73" customFormat="false" ht="12.75" hidden="false" customHeight="false" outlineLevel="0" collapsed="false">
      <c r="A73" s="435"/>
      <c r="B73" s="460"/>
      <c r="C73" s="437"/>
      <c r="D73" s="437"/>
      <c r="E73" s="437"/>
      <c r="F73" s="438"/>
    </row>
    <row r="74" customFormat="false" ht="12.75" hidden="false" customHeight="false" outlineLevel="0" collapsed="false">
      <c r="A74" s="448" t="n">
        <v>2410</v>
      </c>
      <c r="B74" s="460"/>
      <c r="C74" s="437" t="s">
        <v>390</v>
      </c>
      <c r="D74" s="437" t="n">
        <v>6</v>
      </c>
      <c r="E74" s="437" t="s">
        <v>77</v>
      </c>
      <c r="F74" s="438" t="n">
        <v>6.4</v>
      </c>
    </row>
    <row r="75" customFormat="false" ht="12.75" hidden="false" customHeight="false" outlineLevel="0" collapsed="false">
      <c r="A75" s="461"/>
      <c r="B75" s="460"/>
      <c r="C75" s="437"/>
      <c r="D75" s="437"/>
      <c r="E75" s="450"/>
      <c r="F75" s="451"/>
    </row>
    <row r="76" customFormat="false" ht="12.75" hidden="false" customHeight="false" outlineLevel="0" collapsed="false">
      <c r="A76" s="459"/>
      <c r="B76" s="460"/>
      <c r="C76" s="440"/>
      <c r="D76" s="440"/>
      <c r="E76" s="441"/>
      <c r="F76" s="442"/>
    </row>
    <row r="77" customFormat="false" ht="12.75" hidden="false" customHeight="false" outlineLevel="0" collapsed="false">
      <c r="A77" s="435"/>
      <c r="B77" s="460"/>
      <c r="C77" s="437"/>
      <c r="D77" s="437"/>
      <c r="E77" s="437"/>
      <c r="F77" s="438"/>
    </row>
    <row r="78" customFormat="false" ht="12.75" hidden="false" customHeight="false" outlineLevel="0" collapsed="false">
      <c r="A78" s="435" t="s">
        <v>391</v>
      </c>
      <c r="B78" s="460"/>
      <c r="C78" s="437" t="s">
        <v>390</v>
      </c>
      <c r="D78" s="437" t="n">
        <v>6</v>
      </c>
      <c r="E78" s="437" t="s">
        <v>77</v>
      </c>
      <c r="F78" s="455" t="n">
        <v>5.12</v>
      </c>
    </row>
    <row r="79" customFormat="false" ht="12.75" hidden="false" customHeight="false" outlineLevel="0" collapsed="false">
      <c r="A79" s="435" t="s">
        <v>392</v>
      </c>
      <c r="B79" s="460"/>
      <c r="C79" s="437" t="s">
        <v>393</v>
      </c>
      <c r="D79" s="437" t="s">
        <v>394</v>
      </c>
      <c r="E79" s="452" t="s">
        <v>77</v>
      </c>
      <c r="F79" s="451" t="n">
        <v>1.9</v>
      </c>
    </row>
    <row r="80" customFormat="false" ht="12.75" hidden="false" customHeight="false" outlineLevel="0" collapsed="false">
      <c r="A80" s="435"/>
      <c r="B80" s="460"/>
      <c r="C80" s="437"/>
      <c r="D80" s="437"/>
      <c r="E80" s="450"/>
      <c r="F80" s="451"/>
    </row>
    <row r="81" customFormat="false" ht="12.75" hidden="false" customHeight="false" outlineLevel="0" collapsed="false">
      <c r="A81" s="459"/>
      <c r="B81" s="460"/>
      <c r="C81" s="440"/>
      <c r="D81" s="441"/>
      <c r="E81" s="441"/>
      <c r="F81" s="442"/>
    </row>
    <row r="82" customFormat="false" ht="12.75" hidden="false" customHeight="false" outlineLevel="0" collapsed="false">
      <c r="A82" s="435"/>
      <c r="B82" s="444"/>
      <c r="C82" s="437"/>
      <c r="D82" s="437"/>
      <c r="E82" s="437"/>
      <c r="F82" s="438"/>
    </row>
    <row r="83" customFormat="false" ht="12.75" hidden="false" customHeight="false" outlineLevel="0" collapsed="false">
      <c r="A83" s="435" t="n">
        <v>2420</v>
      </c>
      <c r="B83" s="444"/>
      <c r="C83" s="437" t="s">
        <v>390</v>
      </c>
      <c r="D83" s="437" t="n">
        <v>6</v>
      </c>
      <c r="E83" s="437" t="s">
        <v>77</v>
      </c>
      <c r="F83" s="455" t="n">
        <v>8.6</v>
      </c>
    </row>
    <row r="84" customFormat="false" ht="12.75" hidden="false" customHeight="false" outlineLevel="0" collapsed="false">
      <c r="A84" s="435"/>
      <c r="B84" s="444"/>
      <c r="C84" s="437" t="s">
        <v>395</v>
      </c>
      <c r="D84" s="450"/>
      <c r="E84" s="450"/>
      <c r="F84" s="451"/>
    </row>
    <row r="85" customFormat="false" ht="12.75" hidden="false" customHeight="false" outlineLevel="0" collapsed="false">
      <c r="A85" s="435"/>
      <c r="B85" s="444"/>
      <c r="C85" s="450"/>
      <c r="D85" s="450"/>
      <c r="E85" s="450"/>
      <c r="F85" s="451"/>
    </row>
    <row r="86" customFormat="false" ht="12.75" hidden="false" customHeight="false" outlineLevel="0" collapsed="false">
      <c r="A86" s="443"/>
      <c r="B86" s="460"/>
      <c r="C86" s="445"/>
      <c r="D86" s="445"/>
      <c r="E86" s="445"/>
      <c r="F86" s="462"/>
    </row>
    <row r="87" customFormat="false" ht="12.75" hidden="false" customHeight="false" outlineLevel="0" collapsed="false">
      <c r="A87" s="435" t="n">
        <v>2430</v>
      </c>
      <c r="B87" s="460"/>
      <c r="C87" s="437" t="s">
        <v>390</v>
      </c>
      <c r="D87" s="437" t="n">
        <v>6</v>
      </c>
      <c r="E87" s="437" t="s">
        <v>77</v>
      </c>
      <c r="F87" s="455" t="n">
        <v>9.1</v>
      </c>
    </row>
    <row r="88" customFormat="false" ht="12.75" hidden="false" customHeight="false" outlineLevel="0" collapsed="false">
      <c r="A88" s="435"/>
      <c r="B88" s="460"/>
      <c r="C88" s="463" t="s">
        <v>396</v>
      </c>
      <c r="D88" s="437"/>
      <c r="E88" s="437"/>
      <c r="F88" s="438"/>
    </row>
    <row r="89" customFormat="false" ht="12.75" hidden="false" customHeight="false" outlineLevel="0" collapsed="false">
      <c r="A89" s="439"/>
      <c r="B89" s="460"/>
      <c r="C89" s="408"/>
      <c r="D89" s="441"/>
      <c r="E89" s="441"/>
      <c r="F89" s="442"/>
    </row>
    <row r="90" customFormat="false" ht="12.75" hidden="false" customHeight="false" outlineLevel="0" collapsed="false">
      <c r="A90" s="435"/>
      <c r="B90" s="436"/>
      <c r="C90" s="444"/>
      <c r="D90" s="437"/>
      <c r="E90" s="437"/>
      <c r="F90" s="438"/>
    </row>
    <row r="91" customFormat="false" ht="12.75" hidden="false" customHeight="false" outlineLevel="0" collapsed="false">
      <c r="A91" s="435"/>
      <c r="B91" s="436"/>
      <c r="C91" s="464" t="s">
        <v>397</v>
      </c>
      <c r="D91" s="437"/>
      <c r="E91" s="437"/>
      <c r="F91" s="438"/>
    </row>
    <row r="92" customFormat="false" ht="12.75" hidden="false" customHeight="false" outlineLevel="0" collapsed="false">
      <c r="A92" s="448" t="n">
        <v>2910</v>
      </c>
      <c r="B92" s="436"/>
      <c r="C92" s="465" t="s">
        <v>398</v>
      </c>
      <c r="D92" s="437" t="n">
        <v>50</v>
      </c>
      <c r="E92" s="452" t="s">
        <v>77</v>
      </c>
      <c r="F92" s="451" t="n">
        <v>0.38</v>
      </c>
    </row>
    <row r="93" customFormat="false" ht="12.75" hidden="false" customHeight="false" outlineLevel="0" collapsed="false">
      <c r="A93" s="466" t="n">
        <v>2920</v>
      </c>
      <c r="B93" s="436"/>
      <c r="C93" s="467" t="s">
        <v>399</v>
      </c>
      <c r="D93" s="441" t="n">
        <v>50</v>
      </c>
      <c r="E93" s="468" t="s">
        <v>77</v>
      </c>
      <c r="F93" s="442" t="n">
        <v>0.81</v>
      </c>
    </row>
    <row r="94" customFormat="false" ht="12.75" hidden="false" customHeight="false" outlineLevel="0" collapsed="false">
      <c r="A94" s="443"/>
      <c r="B94" s="460"/>
      <c r="C94" s="445"/>
      <c r="D94" s="445"/>
      <c r="E94" s="445"/>
      <c r="F94" s="462"/>
    </row>
    <row r="95" customFormat="false" ht="12.75" hidden="false" customHeight="false" outlineLevel="0" collapsed="false">
      <c r="A95" s="448" t="n">
        <v>2854</v>
      </c>
      <c r="B95" s="460"/>
      <c r="C95" s="437" t="s">
        <v>400</v>
      </c>
      <c r="D95" s="437" t="n">
        <v>1</v>
      </c>
      <c r="E95" s="437" t="s">
        <v>91</v>
      </c>
      <c r="F95" s="438" t="n">
        <v>1.08</v>
      </c>
    </row>
    <row r="96" customFormat="false" ht="12.75" hidden="false" customHeight="false" outlineLevel="0" collapsed="false">
      <c r="A96" s="435"/>
      <c r="B96" s="460"/>
      <c r="C96" s="437" t="s">
        <v>401</v>
      </c>
      <c r="D96" s="437"/>
      <c r="E96" s="450"/>
      <c r="F96" s="451"/>
    </row>
    <row r="97" customFormat="false" ht="12.75" hidden="false" customHeight="false" outlineLevel="0" collapsed="false">
      <c r="A97" s="459"/>
      <c r="B97" s="460"/>
      <c r="C97" s="440"/>
      <c r="D97" s="440"/>
      <c r="E97" s="441"/>
      <c r="F97" s="442"/>
    </row>
    <row r="98" customFormat="false" ht="12.75" hidden="false" customHeight="true" outlineLevel="0" collapsed="false">
      <c r="A98" s="469"/>
      <c r="B98" s="460" t="s">
        <v>402</v>
      </c>
      <c r="C98" s="437"/>
      <c r="D98" s="437"/>
      <c r="E98" s="437"/>
      <c r="F98" s="438"/>
    </row>
    <row r="99" customFormat="false" ht="12.75" hidden="false" customHeight="false" outlineLevel="0" collapsed="false">
      <c r="A99" s="470" t="s">
        <v>204</v>
      </c>
      <c r="B99" s="460"/>
      <c r="C99" s="437" t="s">
        <v>403</v>
      </c>
      <c r="D99" s="437" t="s">
        <v>202</v>
      </c>
      <c r="E99" s="437" t="s">
        <v>91</v>
      </c>
      <c r="F99" s="438" t="n">
        <v>20.25</v>
      </c>
    </row>
    <row r="100" customFormat="false" ht="12.75" hidden="false" customHeight="false" outlineLevel="0" collapsed="false">
      <c r="A100" s="469"/>
      <c r="B100" s="460"/>
      <c r="C100" s="437" t="s">
        <v>404</v>
      </c>
      <c r="D100" s="437"/>
      <c r="E100" s="450"/>
      <c r="F100" s="451"/>
    </row>
    <row r="101" customFormat="false" ht="12.75" hidden="false" customHeight="false" outlineLevel="0" collapsed="false">
      <c r="A101" s="471"/>
      <c r="B101" s="460"/>
      <c r="C101" s="440" t="s">
        <v>405</v>
      </c>
      <c r="D101" s="441"/>
      <c r="E101" s="441"/>
      <c r="F101" s="442"/>
    </row>
    <row r="102" customFormat="false" ht="12.75" hidden="false" customHeight="false" outlineLevel="0" collapsed="false">
      <c r="A102" s="469"/>
      <c r="B102" s="460"/>
      <c r="C102" s="437"/>
      <c r="D102" s="437"/>
      <c r="E102" s="437"/>
      <c r="F102" s="438"/>
    </row>
    <row r="103" customFormat="false" ht="12.75" hidden="false" customHeight="false" outlineLevel="0" collapsed="false">
      <c r="A103" s="469" t="s">
        <v>218</v>
      </c>
      <c r="B103" s="460"/>
      <c r="C103" s="437" t="s">
        <v>406</v>
      </c>
      <c r="D103" s="437" t="s">
        <v>216</v>
      </c>
      <c r="E103" s="437" t="s">
        <v>91</v>
      </c>
      <c r="F103" s="438" t="n">
        <v>48.03</v>
      </c>
    </row>
    <row r="104" customFormat="false" ht="12.75" hidden="false" customHeight="false" outlineLevel="0" collapsed="false">
      <c r="A104" s="469"/>
      <c r="B104" s="460"/>
      <c r="C104" s="437" t="s">
        <v>407</v>
      </c>
      <c r="D104" s="450"/>
      <c r="E104" s="450"/>
      <c r="F104" s="451"/>
    </row>
    <row r="105" customFormat="false" ht="12.75" hidden="false" customHeight="false" outlineLevel="0" collapsed="false">
      <c r="A105" s="472"/>
      <c r="B105" s="460"/>
      <c r="C105" s="437" t="s">
        <v>190</v>
      </c>
      <c r="D105" s="441"/>
      <c r="E105" s="441"/>
      <c r="F105" s="442"/>
    </row>
    <row r="106" customFormat="false" ht="12.75" hidden="false" customHeight="false" outlineLevel="0" collapsed="false">
      <c r="A106" s="469"/>
      <c r="B106" s="473"/>
      <c r="C106" s="444" t="s">
        <v>408</v>
      </c>
      <c r="D106" s="437"/>
      <c r="E106" s="437"/>
      <c r="F106" s="438"/>
    </row>
    <row r="107" customFormat="false" ht="12.75" hidden="false" customHeight="false" outlineLevel="0" collapsed="false">
      <c r="A107" s="474" t="s">
        <v>212</v>
      </c>
      <c r="B107" s="473"/>
      <c r="C107" s="449" t="s">
        <v>407</v>
      </c>
      <c r="D107" s="437" t="s">
        <v>409</v>
      </c>
      <c r="E107" s="437" t="s">
        <v>91</v>
      </c>
      <c r="F107" s="438" t="n">
        <v>29.47</v>
      </c>
    </row>
    <row r="108" customFormat="false" ht="12.75" hidden="false" customHeight="false" outlineLevel="0" collapsed="false">
      <c r="A108" s="469"/>
      <c r="B108" s="473"/>
      <c r="C108" s="449" t="s">
        <v>190</v>
      </c>
      <c r="D108" s="450"/>
      <c r="E108" s="450"/>
      <c r="F108" s="451"/>
    </row>
    <row r="109" customFormat="false" ht="13.5" hidden="false" customHeight="false" outlineLevel="0" collapsed="false">
      <c r="A109" s="475"/>
      <c r="B109" s="473"/>
      <c r="C109" s="476"/>
      <c r="D109" s="477"/>
      <c r="E109" s="477"/>
      <c r="F109" s="478"/>
    </row>
    <row r="113" customFormat="false" ht="18.75" hidden="false" customHeight="false" outlineLevel="0" collapsed="false">
      <c r="B113" s="410" t="s">
        <v>410</v>
      </c>
    </row>
    <row r="114" customFormat="false" ht="12.75" hidden="false" customHeight="false" outlineLevel="0" collapsed="false">
      <c r="A114" s="479"/>
      <c r="B114" s="423"/>
      <c r="C114" s="424"/>
      <c r="D114" s="480" t="s">
        <v>411</v>
      </c>
      <c r="E114" s="480"/>
      <c r="F114" s="480"/>
    </row>
    <row r="115" customFormat="false" ht="12.75" hidden="false" customHeight="false" outlineLevel="0" collapsed="false">
      <c r="A115" s="481"/>
      <c r="B115" s="412"/>
      <c r="C115" s="413"/>
      <c r="D115" s="480"/>
      <c r="E115" s="480"/>
      <c r="F115" s="480"/>
    </row>
    <row r="116" customFormat="false" ht="12.75" hidden="false" customHeight="false" outlineLevel="0" collapsed="false">
      <c r="A116" s="481"/>
      <c r="B116" s="412"/>
      <c r="C116" s="413"/>
      <c r="D116" s="480"/>
      <c r="E116" s="480"/>
      <c r="F116" s="480"/>
    </row>
    <row r="117" customFormat="false" ht="12.75" hidden="false" customHeight="false" outlineLevel="0" collapsed="false">
      <c r="A117" s="481"/>
      <c r="B117" s="412"/>
      <c r="C117" s="413"/>
      <c r="D117" s="480"/>
      <c r="E117" s="480"/>
      <c r="F117" s="480"/>
    </row>
    <row r="118" customFormat="false" ht="12.75" hidden="false" customHeight="false" outlineLevel="0" collapsed="false">
      <c r="A118" s="481"/>
      <c r="B118" s="412"/>
      <c r="C118" s="482" t="s">
        <v>412</v>
      </c>
      <c r="D118" s="480"/>
      <c r="E118" s="480"/>
      <c r="F118" s="480"/>
    </row>
    <row r="119" customFormat="false" ht="12.75" hidden="false" customHeight="false" outlineLevel="0" collapsed="false">
      <c r="A119" s="481"/>
      <c r="B119" s="412"/>
      <c r="C119" s="482" t="s">
        <v>413</v>
      </c>
      <c r="D119" s="480"/>
      <c r="E119" s="480"/>
      <c r="F119" s="480"/>
    </row>
    <row r="120" customFormat="false" ht="12.75" hidden="false" customHeight="false" outlineLevel="0" collapsed="false">
      <c r="A120" s="481"/>
      <c r="B120" s="412"/>
      <c r="C120" s="482" t="s">
        <v>414</v>
      </c>
      <c r="D120" s="480"/>
      <c r="E120" s="480"/>
      <c r="F120" s="480"/>
    </row>
    <row r="121" customFormat="false" ht="12.75" hidden="false" customHeight="false" outlineLevel="0" collapsed="false">
      <c r="A121" s="481"/>
      <c r="B121" s="412"/>
      <c r="C121" s="482" t="s">
        <v>415</v>
      </c>
      <c r="D121" s="480"/>
      <c r="E121" s="480"/>
      <c r="F121" s="480"/>
    </row>
    <row r="122" customFormat="false" ht="12.75" hidden="false" customHeight="false" outlineLevel="0" collapsed="false">
      <c r="A122" s="481"/>
      <c r="B122" s="412"/>
      <c r="C122" s="482" t="s">
        <v>416</v>
      </c>
      <c r="D122" s="480"/>
      <c r="E122" s="480"/>
      <c r="F122" s="480"/>
    </row>
    <row r="123" customFormat="false" ht="12.75" hidden="false" customHeight="false" outlineLevel="0" collapsed="false">
      <c r="A123" s="481"/>
      <c r="B123" s="412"/>
      <c r="C123" s="413"/>
      <c r="D123" s="480"/>
      <c r="E123" s="480"/>
      <c r="F123" s="480"/>
    </row>
    <row r="124" customFormat="false" ht="12.75" hidden="false" customHeight="false" outlineLevel="0" collapsed="false">
      <c r="A124" s="481"/>
      <c r="B124" s="412"/>
      <c r="C124" s="413"/>
      <c r="D124" s="480"/>
      <c r="E124" s="480"/>
      <c r="F124" s="480"/>
    </row>
    <row r="125" customFormat="false" ht="13.5" hidden="false" customHeight="false" outlineLevel="0" collapsed="false">
      <c r="A125" s="483"/>
      <c r="B125" s="418"/>
      <c r="C125" s="419"/>
      <c r="D125" s="480"/>
      <c r="E125" s="480"/>
      <c r="F125" s="480"/>
    </row>
    <row r="126" customFormat="false" ht="12.75" hidden="false" customHeight="false" outlineLevel="0" collapsed="false">
      <c r="A126" s="479"/>
      <c r="B126" s="423"/>
      <c r="C126" s="424"/>
      <c r="D126" s="480" t="s">
        <v>411</v>
      </c>
      <c r="E126" s="480"/>
      <c r="F126" s="480"/>
    </row>
    <row r="127" customFormat="false" ht="12.75" hidden="false" customHeight="false" outlineLevel="0" collapsed="false">
      <c r="A127" s="481"/>
      <c r="B127" s="412"/>
      <c r="C127" s="482" t="s">
        <v>417</v>
      </c>
      <c r="D127" s="480"/>
      <c r="E127" s="480"/>
      <c r="F127" s="480"/>
    </row>
    <row r="128" customFormat="false" ht="12.75" hidden="false" customHeight="false" outlineLevel="0" collapsed="false">
      <c r="A128" s="481"/>
      <c r="B128" s="412"/>
      <c r="C128" s="413"/>
      <c r="D128" s="480"/>
      <c r="E128" s="480"/>
      <c r="F128" s="480"/>
    </row>
    <row r="129" customFormat="false" ht="12.75" hidden="false" customHeight="false" outlineLevel="0" collapsed="false">
      <c r="A129" s="481"/>
      <c r="B129" s="412"/>
      <c r="C129" s="413"/>
      <c r="D129" s="480"/>
      <c r="E129" s="480"/>
      <c r="F129" s="480"/>
    </row>
    <row r="130" customFormat="false" ht="12.75" hidden="false" customHeight="false" outlineLevel="0" collapsed="false">
      <c r="A130" s="481"/>
      <c r="B130" s="412"/>
      <c r="C130" s="413"/>
      <c r="D130" s="480"/>
      <c r="E130" s="480"/>
      <c r="F130" s="480"/>
    </row>
    <row r="131" customFormat="false" ht="12.75" hidden="false" customHeight="false" outlineLevel="0" collapsed="false">
      <c r="A131" s="481"/>
      <c r="B131" s="412"/>
      <c r="C131" s="413"/>
      <c r="D131" s="480"/>
      <c r="E131" s="480"/>
      <c r="F131" s="480"/>
    </row>
    <row r="132" customFormat="false" ht="12.75" hidden="false" customHeight="false" outlineLevel="0" collapsed="false">
      <c r="A132" s="481"/>
      <c r="B132" s="412"/>
      <c r="C132" s="413"/>
      <c r="D132" s="480"/>
      <c r="E132" s="480"/>
      <c r="F132" s="480"/>
    </row>
    <row r="133" customFormat="false" ht="12.75" hidden="false" customHeight="false" outlineLevel="0" collapsed="false">
      <c r="A133" s="481"/>
      <c r="B133" s="412"/>
      <c r="C133" s="413"/>
      <c r="D133" s="480"/>
      <c r="E133" s="480"/>
      <c r="F133" s="480"/>
    </row>
    <row r="134" customFormat="false" ht="12.75" hidden="false" customHeight="false" outlineLevel="0" collapsed="false">
      <c r="A134" s="481"/>
      <c r="B134" s="412"/>
      <c r="C134" s="413"/>
      <c r="D134" s="480"/>
      <c r="E134" s="480"/>
      <c r="F134" s="480"/>
    </row>
    <row r="135" customFormat="false" ht="12.75" hidden="false" customHeight="false" outlineLevel="0" collapsed="false">
      <c r="A135" s="481"/>
      <c r="B135" s="412"/>
      <c r="C135" s="413"/>
      <c r="D135" s="480"/>
      <c r="E135" s="480"/>
      <c r="F135" s="480"/>
    </row>
    <row r="136" customFormat="false" ht="12.75" hidden="false" customHeight="false" outlineLevel="0" collapsed="false">
      <c r="A136" s="481"/>
      <c r="B136" s="412"/>
      <c r="C136" s="413"/>
      <c r="D136" s="480"/>
      <c r="E136" s="480"/>
      <c r="F136" s="480"/>
    </row>
    <row r="137" customFormat="false" ht="37.5" hidden="false" customHeight="true" outlineLevel="0" collapsed="false">
      <c r="A137" s="483"/>
      <c r="B137" s="418"/>
      <c r="C137" s="419"/>
      <c r="D137" s="480"/>
      <c r="E137" s="480"/>
      <c r="F137" s="480"/>
    </row>
    <row r="138" customFormat="false" ht="12.75" hidden="false" customHeight="false" outlineLevel="0" collapsed="false">
      <c r="A138" s="404" t="s">
        <v>418</v>
      </c>
    </row>
    <row r="139" customFormat="false" ht="12.75" hidden="false" customHeight="false" outlineLevel="0" collapsed="false">
      <c r="A139" s="484" t="s">
        <v>419</v>
      </c>
      <c r="B139" s="485" t="s">
        <v>420</v>
      </c>
    </row>
    <row r="140" customFormat="false" ht="12.75" hidden="false" customHeight="false" outlineLevel="0" collapsed="false">
      <c r="A140" s="404" t="s">
        <v>421</v>
      </c>
    </row>
    <row r="144" customFormat="false" ht="12.75" hidden="false" customHeight="false" outlineLevel="0" collapsed="false">
      <c r="E144" s="486"/>
    </row>
    <row r="145" customFormat="false" ht="12.75" hidden="false" customHeight="false" outlineLevel="0" collapsed="false">
      <c r="E145" s="486"/>
    </row>
    <row r="146" customFormat="false" ht="12.75" hidden="false" customHeight="false" outlineLevel="0" collapsed="false">
      <c r="E146" s="486"/>
    </row>
    <row r="147" customFormat="false" ht="12.75" hidden="false" customHeight="false" outlineLevel="0" collapsed="false">
      <c r="E147" s="486"/>
    </row>
    <row r="148" customFormat="false" ht="12.75" hidden="false" customHeight="false" outlineLevel="0" collapsed="false">
      <c r="E148" s="486"/>
    </row>
    <row r="149" customFormat="false" ht="12.75" hidden="false" customHeight="false" outlineLevel="0" collapsed="false">
      <c r="E149" s="486"/>
    </row>
    <row r="150" customFormat="false" ht="12.75" hidden="false" customHeight="false" outlineLevel="0" collapsed="false">
      <c r="E150" s="486"/>
    </row>
    <row r="151" customFormat="false" ht="12.75" hidden="false" customHeight="false" outlineLevel="0" collapsed="false">
      <c r="E151" s="486"/>
    </row>
  </sheetData>
  <sheetProtection sheet="true" password="8e43"/>
  <mergeCells count="20">
    <mergeCell ref="B9:C9"/>
    <mergeCell ref="A53:A54"/>
    <mergeCell ref="B53:B54"/>
    <mergeCell ref="C53:C54"/>
    <mergeCell ref="D53:D54"/>
    <mergeCell ref="E53:E54"/>
    <mergeCell ref="F53:F54"/>
    <mergeCell ref="B55:B57"/>
    <mergeCell ref="B68:B72"/>
    <mergeCell ref="B73:B76"/>
    <mergeCell ref="B77:B81"/>
    <mergeCell ref="B82:B85"/>
    <mergeCell ref="B86:B89"/>
    <mergeCell ref="B90:B93"/>
    <mergeCell ref="B94:B97"/>
    <mergeCell ref="B98:B101"/>
    <mergeCell ref="B102:B105"/>
    <mergeCell ref="B106:B109"/>
    <mergeCell ref="D114:F125"/>
    <mergeCell ref="D126:F137"/>
  </mergeCells>
  <hyperlinks>
    <hyperlink ref="B139" r:id="rId1" display="http://www.titan-tatraplast.sk/rodecapanely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false" hidden="false" outlineLevel="0" max="2" min="1" style="487" width="9.14"/>
    <col collapsed="false" customWidth="true" hidden="false" outlineLevel="0" max="3" min="3" style="487" width="10.28"/>
    <col collapsed="false" customWidth="true" hidden="false" outlineLevel="0" max="4" min="4" style="487" width="36.42"/>
    <col collapsed="false" customWidth="false" hidden="false" outlineLevel="0" max="5" min="5" style="487" width="9.14"/>
    <col collapsed="false" customWidth="true" hidden="false" outlineLevel="0" max="6" min="6" style="487" width="16.7"/>
    <col collapsed="false" customWidth="true" hidden="false" outlineLevel="0" max="7" min="7" style="487" width="10.85"/>
    <col collapsed="false" customWidth="false" hidden="false" outlineLevel="0" max="257" min="8" style="487" width="9.14"/>
  </cols>
  <sheetData>
    <row r="1" customFormat="false" ht="15" hidden="false" customHeight="false" outlineLevel="0" collapsed="false">
      <c r="A1" s="488" t="s">
        <v>422</v>
      </c>
    </row>
    <row r="2" customFormat="false" ht="15.75" hidden="false" customHeight="false" outlineLevel="0" collapsed="false"/>
    <row r="3" customFormat="false" ht="15" hidden="false" customHeight="false" outlineLevel="0" collapsed="false">
      <c r="A3" s="489" t="s">
        <v>423</v>
      </c>
      <c r="B3" s="489"/>
      <c r="C3" s="490" t="s">
        <v>424</v>
      </c>
      <c r="D3" s="491" t="s">
        <v>69</v>
      </c>
      <c r="E3" s="491" t="s">
        <v>425</v>
      </c>
      <c r="F3" s="490" t="s">
        <v>426</v>
      </c>
      <c r="G3" s="491" t="s">
        <v>278</v>
      </c>
    </row>
    <row r="4" customFormat="false" ht="15.75" hidden="false" customHeight="false" outlineLevel="0" collapsed="false">
      <c r="A4" s="489"/>
      <c r="B4" s="489"/>
      <c r="C4" s="492"/>
      <c r="D4" s="493"/>
      <c r="E4" s="493" t="s">
        <v>427</v>
      </c>
      <c r="F4" s="492" t="s">
        <v>428</v>
      </c>
      <c r="G4" s="493" t="s">
        <v>429</v>
      </c>
    </row>
    <row r="5" customFormat="false" ht="15" hidden="false" customHeight="false" outlineLevel="0" collapsed="false">
      <c r="A5" s="494"/>
      <c r="B5" s="495"/>
      <c r="C5" s="496" t="n">
        <v>1</v>
      </c>
      <c r="D5" s="497" t="s">
        <v>430</v>
      </c>
      <c r="E5" s="498" t="n">
        <f aca="false">5.1*G5</f>
        <v>1.989</v>
      </c>
      <c r="F5" s="499" t="s">
        <v>431</v>
      </c>
      <c r="G5" s="500" t="n">
        <v>0.39</v>
      </c>
    </row>
    <row r="6" customFormat="false" ht="15" hidden="false" customHeight="false" outlineLevel="0" collapsed="false">
      <c r="A6" s="501"/>
      <c r="B6" s="502"/>
      <c r="C6" s="503" t="n">
        <v>2</v>
      </c>
      <c r="D6" s="504" t="s">
        <v>432</v>
      </c>
      <c r="E6" s="505" t="n">
        <f aca="false">5.1*G6</f>
        <v>4.386</v>
      </c>
      <c r="F6" s="506" t="s">
        <v>431</v>
      </c>
      <c r="G6" s="507" t="n">
        <v>0.86</v>
      </c>
    </row>
    <row r="7" customFormat="false" ht="15" hidden="false" customHeight="false" outlineLevel="0" collapsed="false">
      <c r="A7" s="508"/>
      <c r="B7" s="502"/>
      <c r="C7" s="503" t="n">
        <v>3</v>
      </c>
      <c r="D7" s="509" t="s">
        <v>433</v>
      </c>
      <c r="E7" s="505" t="n">
        <f aca="false">5.1*G7</f>
        <v>6.12</v>
      </c>
      <c r="F7" s="506" t="s">
        <v>431</v>
      </c>
      <c r="G7" s="510" t="n">
        <v>1.2</v>
      </c>
    </row>
    <row r="8" customFormat="false" ht="15" hidden="false" customHeight="false" outlineLevel="0" collapsed="false">
      <c r="A8" s="501"/>
      <c r="B8" s="502"/>
      <c r="C8" s="503" t="n">
        <v>4</v>
      </c>
      <c r="D8" s="509" t="s">
        <v>434</v>
      </c>
      <c r="E8" s="505" t="n">
        <f aca="false">5.1*G8</f>
        <v>4.182</v>
      </c>
      <c r="F8" s="506" t="s">
        <v>431</v>
      </c>
      <c r="G8" s="510" t="n">
        <v>0.82</v>
      </c>
    </row>
    <row r="9" customFormat="false" ht="15" hidden="false" customHeight="false" outlineLevel="0" collapsed="false">
      <c r="A9" s="501"/>
      <c r="B9" s="502"/>
      <c r="C9" s="503" t="n">
        <v>5</v>
      </c>
      <c r="D9" s="509" t="s">
        <v>435</v>
      </c>
      <c r="E9" s="505" t="n">
        <f aca="false">5.1*G9</f>
        <v>6.12</v>
      </c>
      <c r="F9" s="506" t="s">
        <v>431</v>
      </c>
      <c r="G9" s="510" t="n">
        <v>1.2</v>
      </c>
    </row>
    <row r="10" customFormat="false" ht="15" hidden="false" customHeight="false" outlineLevel="0" collapsed="false">
      <c r="A10" s="501"/>
      <c r="B10" s="502"/>
      <c r="C10" s="503" t="n">
        <v>6</v>
      </c>
      <c r="D10" s="509" t="s">
        <v>436</v>
      </c>
      <c r="E10" s="505" t="n">
        <f aca="false">5.1*G10</f>
        <v>6.987</v>
      </c>
      <c r="F10" s="506" t="s">
        <v>431</v>
      </c>
      <c r="G10" s="510" t="n">
        <v>1.37</v>
      </c>
    </row>
    <row r="11" customFormat="false" ht="15" hidden="false" customHeight="false" outlineLevel="0" collapsed="false">
      <c r="A11" s="501"/>
      <c r="B11" s="502"/>
      <c r="C11" s="503" t="n">
        <v>7</v>
      </c>
      <c r="D11" s="509" t="s">
        <v>437</v>
      </c>
      <c r="E11" s="505" t="n">
        <f aca="false">5.1*G11</f>
        <v>5.304</v>
      </c>
      <c r="F11" s="506" t="s">
        <v>431</v>
      </c>
      <c r="G11" s="510" t="n">
        <v>1.04</v>
      </c>
    </row>
    <row r="12" customFormat="false" ht="15" hidden="false" customHeight="false" outlineLevel="0" collapsed="false">
      <c r="A12" s="501"/>
      <c r="B12" s="502"/>
      <c r="C12" s="503" t="n">
        <v>8</v>
      </c>
      <c r="D12" s="509" t="s">
        <v>438</v>
      </c>
      <c r="E12" s="505" t="n">
        <f aca="false">5.1*G12</f>
        <v>7.803</v>
      </c>
      <c r="F12" s="506" t="s">
        <v>431</v>
      </c>
      <c r="G12" s="510" t="n">
        <v>1.53</v>
      </c>
    </row>
    <row r="13" customFormat="false" ht="15" hidden="false" customHeight="false" outlineLevel="0" collapsed="false">
      <c r="A13" s="501"/>
      <c r="B13" s="502"/>
      <c r="C13" s="503" t="n">
        <v>9</v>
      </c>
      <c r="D13" s="511" t="s">
        <v>439</v>
      </c>
      <c r="E13" s="505" t="n">
        <f aca="false">5.1*G13</f>
        <v>7.497</v>
      </c>
      <c r="F13" s="506" t="s">
        <v>431</v>
      </c>
      <c r="G13" s="507" t="n">
        <v>1.47</v>
      </c>
    </row>
    <row r="14" customFormat="false" ht="15.75" hidden="false" customHeight="false" outlineLevel="0" collapsed="false">
      <c r="A14" s="501"/>
      <c r="B14" s="502"/>
      <c r="C14" s="512" t="n">
        <v>10</v>
      </c>
      <c r="D14" s="513" t="s">
        <v>440</v>
      </c>
      <c r="E14" s="514" t="n">
        <f aca="false">5.1*G14</f>
        <v>10.71</v>
      </c>
      <c r="F14" s="515" t="s">
        <v>431</v>
      </c>
      <c r="G14" s="516" t="n">
        <v>2.1</v>
      </c>
    </row>
    <row r="15" customFormat="false" ht="15" hidden="false" customHeight="false" outlineLevel="0" collapsed="false">
      <c r="A15" s="494"/>
      <c r="B15" s="495"/>
      <c r="C15" s="496" t="n">
        <v>11</v>
      </c>
      <c r="D15" s="517" t="s">
        <v>441</v>
      </c>
      <c r="E15" s="518" t="n">
        <f aca="false">6*G15</f>
        <v>0.72</v>
      </c>
      <c r="F15" s="499" t="s">
        <v>431</v>
      </c>
      <c r="G15" s="519" t="n">
        <v>0.12</v>
      </c>
    </row>
    <row r="16" customFormat="false" ht="15" hidden="false" customHeight="false" outlineLevel="0" collapsed="false">
      <c r="A16" s="501"/>
      <c r="B16" s="502"/>
      <c r="C16" s="503" t="n">
        <v>12</v>
      </c>
      <c r="D16" s="509" t="s">
        <v>442</v>
      </c>
      <c r="E16" s="520" t="n">
        <f aca="false">6*G16</f>
        <v>0.9</v>
      </c>
      <c r="F16" s="506" t="s">
        <v>431</v>
      </c>
      <c r="G16" s="510" t="n">
        <v>0.15</v>
      </c>
    </row>
    <row r="17" customFormat="false" ht="15" hidden="false" customHeight="false" outlineLevel="0" collapsed="false">
      <c r="A17" s="501"/>
      <c r="B17" s="502"/>
      <c r="C17" s="503" t="n">
        <v>13</v>
      </c>
      <c r="D17" s="509" t="s">
        <v>443</v>
      </c>
      <c r="E17" s="520" t="n">
        <f aca="false">6*G17</f>
        <v>1.2</v>
      </c>
      <c r="F17" s="506" t="s">
        <v>431</v>
      </c>
      <c r="G17" s="510" t="n">
        <v>0.2</v>
      </c>
    </row>
    <row r="18" customFormat="false" ht="15" hidden="false" customHeight="false" outlineLevel="0" collapsed="false">
      <c r="A18" s="501"/>
      <c r="B18" s="502"/>
      <c r="C18" s="503" t="n">
        <v>14</v>
      </c>
      <c r="D18" s="511" t="s">
        <v>444</v>
      </c>
      <c r="E18" s="520" t="n">
        <f aca="false">6*G18</f>
        <v>1.86</v>
      </c>
      <c r="F18" s="506" t="s">
        <v>431</v>
      </c>
      <c r="G18" s="507" t="n">
        <v>0.31</v>
      </c>
    </row>
    <row r="19" customFormat="false" ht="15" hidden="false" customHeight="false" outlineLevel="0" collapsed="false">
      <c r="A19" s="501"/>
      <c r="B19" s="502"/>
      <c r="C19" s="503" t="n">
        <v>15</v>
      </c>
      <c r="D19" s="509" t="s">
        <v>445</v>
      </c>
      <c r="E19" s="520" t="n">
        <v>2.62</v>
      </c>
      <c r="F19" s="506" t="s">
        <v>431</v>
      </c>
      <c r="G19" s="510" t="n">
        <v>0.42</v>
      </c>
    </row>
    <row r="20" customFormat="false" ht="15.75" hidden="false" customHeight="false" outlineLevel="0" collapsed="false">
      <c r="A20" s="501"/>
      <c r="B20" s="502"/>
      <c r="C20" s="521" t="n">
        <v>16</v>
      </c>
      <c r="D20" s="522" t="s">
        <v>446</v>
      </c>
      <c r="E20" s="523" t="n">
        <v>3.66</v>
      </c>
      <c r="F20" s="524" t="s">
        <v>431</v>
      </c>
      <c r="G20" s="525" t="n">
        <v>0.59</v>
      </c>
    </row>
    <row r="21" customFormat="false" ht="15" hidden="false" customHeight="false" outlineLevel="0" collapsed="false">
      <c r="A21" s="494"/>
      <c r="B21" s="495"/>
      <c r="C21" s="526" t="n">
        <v>17</v>
      </c>
      <c r="D21" s="517" t="s">
        <v>447</v>
      </c>
      <c r="E21" s="518" t="n">
        <v>1.5</v>
      </c>
      <c r="F21" s="499" t="s">
        <v>431</v>
      </c>
      <c r="G21" s="519" t="n">
        <v>0.22</v>
      </c>
    </row>
    <row r="22" customFormat="false" ht="15" hidden="false" customHeight="false" outlineLevel="0" collapsed="false">
      <c r="A22" s="501"/>
      <c r="B22" s="502"/>
      <c r="C22" s="527" t="n">
        <v>18</v>
      </c>
      <c r="D22" s="509" t="s">
        <v>448</v>
      </c>
      <c r="E22" s="520" t="n">
        <v>1.53</v>
      </c>
      <c r="F22" s="506" t="s">
        <v>431</v>
      </c>
      <c r="G22" s="510" t="n">
        <v>0.23</v>
      </c>
    </row>
    <row r="23" customFormat="false" ht="15" hidden="false" customHeight="false" outlineLevel="0" collapsed="false">
      <c r="A23" s="501"/>
      <c r="B23" s="502"/>
      <c r="C23" s="527" t="n">
        <v>19</v>
      </c>
      <c r="D23" s="509" t="s">
        <v>449</v>
      </c>
      <c r="E23" s="520" t="n">
        <v>1.6</v>
      </c>
      <c r="F23" s="506" t="s">
        <v>431</v>
      </c>
      <c r="G23" s="510" t="n">
        <v>0.3</v>
      </c>
    </row>
    <row r="24" customFormat="false" ht="15" hidden="false" customHeight="false" outlineLevel="0" collapsed="false">
      <c r="A24" s="501"/>
      <c r="B24" s="502"/>
      <c r="C24" s="527" t="n">
        <v>20</v>
      </c>
      <c r="D24" s="511" t="s">
        <v>450</v>
      </c>
      <c r="E24" s="505" t="n">
        <f aca="false">5.1*G24</f>
        <v>4.335</v>
      </c>
      <c r="F24" s="506" t="s">
        <v>431</v>
      </c>
      <c r="G24" s="507" t="n">
        <v>0.85</v>
      </c>
    </row>
    <row r="25" customFormat="false" ht="15" hidden="false" customHeight="false" outlineLevel="0" collapsed="false">
      <c r="A25" s="501"/>
      <c r="B25" s="502"/>
      <c r="C25" s="527" t="n">
        <v>21</v>
      </c>
      <c r="D25" s="511" t="s">
        <v>451</v>
      </c>
      <c r="E25" s="505" t="n">
        <f aca="false">5.1*G25</f>
        <v>5.6406</v>
      </c>
      <c r="F25" s="506" t="s">
        <v>431</v>
      </c>
      <c r="G25" s="507" t="n">
        <v>1.106</v>
      </c>
    </row>
    <row r="26" customFormat="false" ht="15" hidden="false" customHeight="false" outlineLevel="0" collapsed="false">
      <c r="A26" s="501"/>
      <c r="B26" s="502"/>
      <c r="C26" s="527" t="n">
        <v>22</v>
      </c>
      <c r="D26" s="511" t="s">
        <v>452</v>
      </c>
      <c r="E26" s="514" t="n">
        <f aca="false">5.1*G26</f>
        <v>5.967</v>
      </c>
      <c r="F26" s="506" t="s">
        <v>431</v>
      </c>
      <c r="G26" s="516" t="n">
        <v>1.17</v>
      </c>
    </row>
    <row r="27" customFormat="false" ht="15.75" hidden="false" customHeight="false" outlineLevel="0" collapsed="false">
      <c r="A27" s="528"/>
      <c r="B27" s="529"/>
      <c r="C27" s="530" t="n">
        <v>23</v>
      </c>
      <c r="D27" s="531" t="s">
        <v>453</v>
      </c>
      <c r="E27" s="532" t="n">
        <f aca="false">6*G27</f>
        <v>9.24</v>
      </c>
      <c r="F27" s="524" t="s">
        <v>431</v>
      </c>
      <c r="G27" s="533" t="n">
        <v>1.54</v>
      </c>
    </row>
    <row r="28" customFormat="false" ht="15.75" hidden="false" customHeight="false" outlineLevel="0" collapsed="false">
      <c r="C28" s="534" t="s">
        <v>424</v>
      </c>
      <c r="D28" s="535" t="s">
        <v>454</v>
      </c>
      <c r="E28" s="536" t="s">
        <v>455</v>
      </c>
      <c r="F28" s="534" t="s">
        <v>456</v>
      </c>
      <c r="G28" s="537" t="s">
        <v>457</v>
      </c>
    </row>
    <row r="29" customFormat="false" ht="15" hidden="false" customHeight="false" outlineLevel="0" collapsed="false">
      <c r="C29" s="496" t="n">
        <v>1</v>
      </c>
      <c r="D29" s="517" t="s">
        <v>458</v>
      </c>
      <c r="E29" s="498" t="n">
        <f aca="false">G29*4.81</f>
        <v>40.5964</v>
      </c>
      <c r="F29" s="538" t="s">
        <v>154</v>
      </c>
      <c r="G29" s="539" t="n">
        <v>8.44</v>
      </c>
    </row>
    <row r="30" customFormat="false" ht="15.75" hidden="false" customHeight="false" outlineLevel="0" collapsed="false">
      <c r="C30" s="540" t="n">
        <v>2</v>
      </c>
      <c r="D30" s="509" t="s">
        <v>459</v>
      </c>
      <c r="E30" s="541" t="n">
        <f aca="false">G30*4.81</f>
        <v>61.8085</v>
      </c>
      <c r="F30" s="542" t="s">
        <v>156</v>
      </c>
      <c r="G30" s="543" t="n">
        <v>12.85</v>
      </c>
    </row>
    <row r="31" customFormat="false" ht="15" hidden="false" customHeight="false" outlineLevel="0" collapsed="false">
      <c r="C31" s="496" t="n">
        <v>3</v>
      </c>
      <c r="D31" s="509" t="s">
        <v>460</v>
      </c>
      <c r="E31" s="541" t="n">
        <f aca="false">G31*4.81</f>
        <v>81.1928</v>
      </c>
      <c r="F31" s="542" t="s">
        <v>461</v>
      </c>
      <c r="G31" s="543" t="n">
        <v>16.88</v>
      </c>
    </row>
    <row r="32" customFormat="false" ht="15.75" hidden="false" customHeight="false" outlineLevel="0" collapsed="false">
      <c r="C32" s="540" t="n">
        <v>4</v>
      </c>
      <c r="D32" s="509" t="s">
        <v>462</v>
      </c>
      <c r="E32" s="541" t="n">
        <f aca="false">G32*4.81</f>
        <v>121.7892</v>
      </c>
      <c r="F32" s="542" t="s">
        <v>463</v>
      </c>
      <c r="G32" s="544" t="n">
        <v>25.32</v>
      </c>
    </row>
    <row r="33" customFormat="false" ht="15" hidden="false" customHeight="false" outlineLevel="0" collapsed="false">
      <c r="C33" s="496" t="n">
        <v>5</v>
      </c>
      <c r="D33" s="509" t="s">
        <v>464</v>
      </c>
      <c r="E33" s="541" t="n">
        <f aca="false">G33*4.81</f>
        <v>38.961</v>
      </c>
      <c r="F33" s="545" t="s">
        <v>465</v>
      </c>
      <c r="G33" s="543" t="n">
        <v>8.1</v>
      </c>
    </row>
    <row r="34" customFormat="false" ht="15.75" hidden="false" customHeight="false" outlineLevel="0" collapsed="false">
      <c r="C34" s="540" t="n">
        <v>6</v>
      </c>
      <c r="D34" s="509" t="s">
        <v>466</v>
      </c>
      <c r="E34" s="541" t="n">
        <f aca="false">G34*4.81</f>
        <v>51.948</v>
      </c>
      <c r="F34" s="545" t="s">
        <v>467</v>
      </c>
      <c r="G34" s="543" t="n">
        <v>10.8</v>
      </c>
    </row>
    <row r="35" customFormat="false" ht="15" hidden="false" customHeight="false" outlineLevel="0" collapsed="false">
      <c r="C35" s="496" t="n">
        <v>7</v>
      </c>
      <c r="D35" s="509" t="s">
        <v>468</v>
      </c>
      <c r="E35" s="541" t="n">
        <f aca="false">G35*4.81</f>
        <v>87.6863</v>
      </c>
      <c r="F35" s="545" t="s">
        <v>469</v>
      </c>
      <c r="G35" s="543" t="n">
        <v>18.23</v>
      </c>
    </row>
    <row r="36" customFormat="false" ht="15.75" hidden="false" customHeight="false" outlineLevel="0" collapsed="false">
      <c r="C36" s="546" t="n">
        <v>8</v>
      </c>
      <c r="D36" s="522" t="s">
        <v>470</v>
      </c>
      <c r="E36" s="547" t="n">
        <f aca="false">G36*4.81</f>
        <v>116.883</v>
      </c>
      <c r="F36" s="548" t="s">
        <v>471</v>
      </c>
      <c r="G36" s="549" t="n">
        <v>24.3</v>
      </c>
    </row>
    <row r="38" customFormat="false" ht="15" hidden="false" customHeight="false" outlineLevel="0" collapsed="false">
      <c r="A38" s="550" t="s">
        <v>418</v>
      </c>
    </row>
    <row r="39" customFormat="false" ht="15" hidden="false" customHeight="false" outlineLevel="0" collapsed="false">
      <c r="A39" s="551" t="s">
        <v>64</v>
      </c>
    </row>
    <row r="40" customFormat="false" ht="15" hidden="false" customHeight="false" outlineLevel="0" collapsed="false">
      <c r="A40" s="552" t="s">
        <v>472</v>
      </c>
    </row>
    <row r="41" customFormat="false" ht="15" hidden="false" customHeight="false" outlineLevel="0" collapsed="false">
      <c r="C41" s="552"/>
    </row>
  </sheetData>
  <sheetProtection sheet="true" password="8e43"/>
  <mergeCells count="1">
    <mergeCell ref="A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11" min="11" style="0" width="3.99"/>
    <col collapsed="false" customWidth="true" hidden="false" outlineLevel="0" max="13" min="13" style="0" width="3.56"/>
  </cols>
  <sheetData>
    <row r="1" customFormat="false" ht="12.75" hidden="false" customHeight="false" outlineLevel="0" collapsed="false">
      <c r="A1" s="80"/>
      <c r="B1" s="293"/>
      <c r="C1" s="293"/>
      <c r="D1" s="293"/>
      <c r="E1" s="293"/>
      <c r="F1" s="293"/>
      <c r="G1" s="293"/>
      <c r="I1" s="293"/>
      <c r="J1" s="293"/>
      <c r="L1" s="294"/>
    </row>
    <row r="2" customFormat="false" ht="12.75" hidden="false" customHeight="false" outlineLevel="0" collapsed="false">
      <c r="A2" s="80"/>
      <c r="B2" s="293"/>
      <c r="C2" s="293"/>
      <c r="D2" s="293"/>
      <c r="E2" s="293"/>
      <c r="G2" s="82" t="s">
        <v>65</v>
      </c>
      <c r="H2" s="296"/>
      <c r="I2" s="297"/>
      <c r="J2" s="293"/>
      <c r="L2" s="294"/>
    </row>
    <row r="3" customFormat="false" ht="12.75" hidden="false" customHeight="false" outlineLevel="0" collapsed="false">
      <c r="A3" s="80"/>
      <c r="B3" s="293"/>
      <c r="C3" s="293"/>
      <c r="D3" s="293"/>
      <c r="E3" s="293"/>
      <c r="G3" s="82" t="s">
        <v>1</v>
      </c>
      <c r="H3" s="296"/>
      <c r="I3" s="297"/>
      <c r="J3" s="293"/>
      <c r="L3" s="294"/>
    </row>
    <row r="4" customFormat="false" ht="12.75" hidden="false" customHeight="false" outlineLevel="0" collapsed="false">
      <c r="A4" s="80"/>
      <c r="B4" s="293"/>
      <c r="C4" s="293"/>
      <c r="D4" s="293"/>
      <c r="E4" s="293"/>
      <c r="G4" s="78" t="s">
        <v>2</v>
      </c>
      <c r="H4" s="296"/>
      <c r="I4" s="297"/>
      <c r="J4" s="293"/>
      <c r="L4" s="294"/>
    </row>
    <row r="5" customFormat="false" ht="12.75" hidden="false" customHeight="false" outlineLevel="0" collapsed="false">
      <c r="A5" s="80"/>
      <c r="B5" s="293"/>
      <c r="C5" s="293"/>
      <c r="D5" s="293"/>
      <c r="E5" s="293"/>
      <c r="G5" s="78" t="s">
        <v>3</v>
      </c>
      <c r="H5" s="296"/>
      <c r="I5" s="297"/>
      <c r="J5" s="293"/>
      <c r="L5" s="294"/>
    </row>
    <row r="6" customFormat="false" ht="12.75" hidden="false" customHeight="false" outlineLevel="0" collapsed="false">
      <c r="A6" s="80"/>
      <c r="B6" s="293"/>
      <c r="C6" s="293"/>
      <c r="D6" s="293"/>
      <c r="E6" s="293"/>
      <c r="G6" s="78" t="s">
        <v>4</v>
      </c>
      <c r="H6" s="297"/>
      <c r="I6" s="297"/>
      <c r="J6" s="293"/>
      <c r="L6" s="294"/>
    </row>
    <row r="7" customFormat="false" ht="12.75" hidden="false" customHeight="false" outlineLevel="0" collapsed="false">
      <c r="A7" s="298"/>
      <c r="B7" s="299"/>
      <c r="C7" s="299"/>
      <c r="D7" s="299"/>
      <c r="E7" s="299"/>
      <c r="F7" s="299"/>
      <c r="G7" s="86" t="s">
        <v>5</v>
      </c>
      <c r="H7" s="300"/>
      <c r="I7" s="300"/>
      <c r="J7" s="299"/>
      <c r="K7" s="3"/>
      <c r="L7" s="553"/>
    </row>
    <row r="8" customFormat="false" ht="12.75" hidden="false" customHeight="false" outlineLevel="0" collapsed="false">
      <c r="C8" s="302"/>
      <c r="D8" s="302"/>
      <c r="E8" s="302"/>
      <c r="F8" s="302"/>
      <c r="G8" s="302"/>
      <c r="H8" s="302"/>
      <c r="I8" s="302"/>
      <c r="J8" s="302"/>
      <c r="K8" s="1"/>
      <c r="L8" s="301"/>
    </row>
    <row r="10" customFormat="false" ht="15.75" hidden="false" customHeight="false" outlineLevel="0" collapsed="false">
      <c r="A10" s="554" t="s">
        <v>473</v>
      </c>
      <c r="B10" s="554"/>
      <c r="C10" s="554"/>
      <c r="D10" s="554"/>
      <c r="E10" s="554"/>
      <c r="F10" s="554"/>
    </row>
    <row r="12" customFormat="false" ht="12.75" hidden="false" customHeight="false" outlineLevel="0" collapsed="false">
      <c r="A12" s="52" t="s">
        <v>4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5" t="s">
        <v>475</v>
      </c>
      <c r="B14" s="555"/>
      <c r="C14" s="555"/>
      <c r="D14" s="555"/>
      <c r="E14" s="555" t="s">
        <v>476</v>
      </c>
      <c r="F14" s="555"/>
      <c r="G14" s="556" t="s">
        <v>477</v>
      </c>
    </row>
    <row r="15" customFormat="false" ht="12.75" hidden="false" customHeight="false" outlineLevel="0" collapsed="false">
      <c r="A15" s="557" t="s">
        <v>478</v>
      </c>
      <c r="B15" s="557"/>
      <c r="C15" s="557"/>
      <c r="D15" s="557"/>
      <c r="E15" s="558"/>
      <c r="F15" s="558"/>
      <c r="G15" s="559"/>
    </row>
    <row r="16" customFormat="false" ht="12.75" hidden="false" customHeight="false" outlineLevel="0" collapsed="false">
      <c r="A16" s="560" t="s">
        <v>479</v>
      </c>
      <c r="B16" s="560"/>
      <c r="C16" s="560"/>
      <c r="D16" s="560"/>
      <c r="E16" s="561" t="s">
        <v>480</v>
      </c>
      <c r="F16" s="561"/>
      <c r="G16" s="562" t="n">
        <v>3.32</v>
      </c>
    </row>
    <row r="17" customFormat="false" ht="15.75" hidden="false" customHeight="false" outlineLevel="0" collapsed="false">
      <c r="A17" s="563" t="s">
        <v>481</v>
      </c>
      <c r="B17" s="563"/>
      <c r="C17" s="563"/>
      <c r="D17" s="563"/>
      <c r="E17" s="561" t="s">
        <v>482</v>
      </c>
      <c r="F17" s="561"/>
      <c r="G17" s="564" t="n">
        <v>166</v>
      </c>
    </row>
    <row r="18" customFormat="false" ht="12.75" hidden="false" customHeight="false" outlineLevel="0" collapsed="false">
      <c r="A18" s="563" t="s">
        <v>483</v>
      </c>
      <c r="B18" s="563"/>
      <c r="C18" s="563"/>
      <c r="D18" s="563"/>
      <c r="E18" s="565" t="s">
        <v>484</v>
      </c>
      <c r="F18" s="565"/>
      <c r="G18" s="562" t="n">
        <v>4.066</v>
      </c>
    </row>
    <row r="19" customFormat="false" ht="13.5" hidden="false" customHeight="false" outlineLevel="0" collapsed="false">
      <c r="A19" s="566" t="s">
        <v>481</v>
      </c>
      <c r="B19" s="566"/>
      <c r="C19" s="566"/>
      <c r="D19" s="566"/>
      <c r="E19" s="567" t="s">
        <v>485</v>
      </c>
      <c r="F19" s="567"/>
      <c r="G19" s="568" t="n">
        <v>203.3</v>
      </c>
    </row>
    <row r="20" customFormat="false" ht="12.75" hidden="false" customHeight="false" outlineLevel="0" collapsed="false">
      <c r="A20" s="569" t="s">
        <v>486</v>
      </c>
      <c r="B20" s="569"/>
      <c r="C20" s="569"/>
      <c r="D20" s="569"/>
      <c r="E20" s="570"/>
      <c r="F20" s="570"/>
      <c r="G20" s="559"/>
    </row>
    <row r="21" customFormat="false" ht="12.75" hidden="false" customHeight="false" outlineLevel="0" collapsed="false">
      <c r="A21" s="560" t="s">
        <v>479</v>
      </c>
      <c r="B21" s="560"/>
      <c r="C21" s="560"/>
      <c r="D21" s="560"/>
      <c r="E21" s="571" t="s">
        <v>487</v>
      </c>
      <c r="F21" s="571"/>
      <c r="G21" s="562" t="n">
        <v>6.3</v>
      </c>
    </row>
    <row r="22" customFormat="false" ht="12.75" hidden="false" customHeight="false" outlineLevel="0" collapsed="false">
      <c r="A22" s="563" t="s">
        <v>481</v>
      </c>
      <c r="B22" s="563"/>
      <c r="C22" s="563"/>
      <c r="D22" s="563"/>
      <c r="E22" s="572" t="s">
        <v>488</v>
      </c>
      <c r="F22" s="572"/>
      <c r="G22" s="562" t="n">
        <v>315</v>
      </c>
    </row>
    <row r="23" customFormat="false" ht="12.75" hidden="false" customHeight="false" outlineLevel="0" collapsed="false">
      <c r="A23" s="563" t="s">
        <v>483</v>
      </c>
      <c r="B23" s="563"/>
      <c r="C23" s="563"/>
      <c r="D23" s="563"/>
      <c r="E23" s="571" t="s">
        <v>489</v>
      </c>
      <c r="F23" s="571"/>
      <c r="G23" s="562" t="n">
        <v>7.801</v>
      </c>
    </row>
    <row r="24" customFormat="false" ht="13.5" hidden="false" customHeight="false" outlineLevel="0" collapsed="false">
      <c r="A24" s="573" t="s">
        <v>481</v>
      </c>
      <c r="B24" s="573"/>
      <c r="C24" s="573"/>
      <c r="D24" s="573"/>
      <c r="E24" s="574" t="s">
        <v>490</v>
      </c>
      <c r="F24" s="574"/>
      <c r="G24" s="568" t="n">
        <v>390.05</v>
      </c>
    </row>
    <row r="25" customFormat="false" ht="12.75" hidden="false" customHeight="false" outlineLevel="0" collapsed="false">
      <c r="A25" s="557" t="s">
        <v>491</v>
      </c>
      <c r="B25" s="557"/>
      <c r="C25" s="557"/>
      <c r="D25" s="557"/>
      <c r="E25" s="558"/>
      <c r="F25" s="558"/>
      <c r="G25" s="575"/>
    </row>
    <row r="26" customFormat="false" ht="12.75" hidden="false" customHeight="false" outlineLevel="0" collapsed="false">
      <c r="A26" s="560" t="s">
        <v>479</v>
      </c>
      <c r="B26" s="560"/>
      <c r="C26" s="560"/>
      <c r="D26" s="560"/>
      <c r="E26" s="572" t="s">
        <v>492</v>
      </c>
      <c r="F26" s="572"/>
      <c r="G26" s="562" t="n">
        <v>12.42</v>
      </c>
    </row>
    <row r="27" customFormat="false" ht="12.75" hidden="false" customHeight="false" outlineLevel="0" collapsed="false">
      <c r="A27" s="563" t="s">
        <v>481</v>
      </c>
      <c r="B27" s="563"/>
      <c r="C27" s="563"/>
      <c r="D27" s="563"/>
      <c r="E27" s="572" t="s">
        <v>493</v>
      </c>
      <c r="F27" s="572"/>
      <c r="G27" s="562" t="n">
        <v>621</v>
      </c>
    </row>
    <row r="28" customFormat="false" ht="12.75" hidden="false" customHeight="false" outlineLevel="0" collapsed="false">
      <c r="A28" s="563" t="s">
        <v>483</v>
      </c>
      <c r="B28" s="563"/>
      <c r="C28" s="563"/>
      <c r="D28" s="563"/>
      <c r="E28" s="571" t="s">
        <v>494</v>
      </c>
      <c r="F28" s="571"/>
      <c r="G28" s="562" t="n">
        <v>8.44</v>
      </c>
    </row>
    <row r="29" customFormat="false" ht="13.5" hidden="false" customHeight="false" outlineLevel="0" collapsed="false">
      <c r="A29" s="566" t="s">
        <v>481</v>
      </c>
      <c r="B29" s="566"/>
      <c r="C29" s="566"/>
      <c r="D29" s="566"/>
      <c r="E29" s="567" t="s">
        <v>495</v>
      </c>
      <c r="F29" s="567"/>
      <c r="G29" s="568" t="n">
        <v>422</v>
      </c>
    </row>
    <row r="30" customFormat="false" ht="12.75" hidden="false" customHeight="false" outlineLevel="0" collapsed="false">
      <c r="A30" s="576" t="s">
        <v>496</v>
      </c>
      <c r="B30" s="576"/>
      <c r="C30" s="576"/>
      <c r="D30" s="576"/>
      <c r="E30" s="576"/>
      <c r="F30" s="576"/>
      <c r="G30" s="576"/>
      <c r="H30" s="576"/>
    </row>
    <row r="31" customFormat="false" ht="12.75" hidden="false" customHeight="false" outlineLevel="0" collapsed="false">
      <c r="A31" s="576" t="s">
        <v>497</v>
      </c>
      <c r="B31" s="576"/>
      <c r="C31" s="576"/>
      <c r="D31" s="576"/>
      <c r="E31" s="576"/>
      <c r="F31" s="576"/>
      <c r="G31" s="576"/>
      <c r="H31" s="576"/>
    </row>
    <row r="33" customFormat="false" ht="12.75" hidden="false" customHeight="false" outlineLevel="0" collapsed="false">
      <c r="A33" s="577" t="s">
        <v>498</v>
      </c>
      <c r="B33" s="577"/>
      <c r="C33" s="577"/>
      <c r="D33" s="577"/>
      <c r="E33" s="577"/>
      <c r="F33" s="577"/>
      <c r="G33" s="577"/>
      <c r="H33" s="577"/>
      <c r="I33" s="577"/>
      <c r="J33" s="577"/>
      <c r="K33" s="577"/>
      <c r="L33" s="577"/>
    </row>
    <row r="34" customFormat="false" ht="12.75" hidden="false" customHeight="false" outlineLevel="0" collapsed="false">
      <c r="A34" s="577" t="s">
        <v>499</v>
      </c>
      <c r="B34" s="577"/>
      <c r="C34" s="577"/>
      <c r="D34" s="577"/>
      <c r="E34" s="577"/>
      <c r="F34" s="577"/>
      <c r="G34" s="577"/>
      <c r="H34" s="577"/>
    </row>
    <row r="35" customFormat="false" ht="12.75" hidden="false" customHeight="false" outlineLevel="0" collapsed="false">
      <c r="A35" s="578"/>
      <c r="B35" s="579"/>
      <c r="C35" s="579"/>
      <c r="D35" s="579"/>
      <c r="E35" s="579"/>
      <c r="F35" s="579"/>
      <c r="G35" s="579"/>
      <c r="H35" s="579"/>
    </row>
    <row r="36" customFormat="false" ht="12.75" hidden="false" customHeight="false" outlineLevel="0" collapsed="false">
      <c r="A36" s="578" t="s">
        <v>500</v>
      </c>
      <c r="B36" s="579"/>
      <c r="C36" s="580" t="s">
        <v>501</v>
      </c>
      <c r="D36" s="580"/>
      <c r="E36" s="579"/>
      <c r="F36" s="579"/>
      <c r="G36" s="579"/>
      <c r="H36" s="579"/>
    </row>
    <row r="37" customFormat="false" ht="18.75" hidden="false" customHeight="false" outlineLevel="0" collapsed="false">
      <c r="A37" s="581" t="s">
        <v>502</v>
      </c>
      <c r="B37" s="581"/>
      <c r="C37" s="581"/>
      <c r="D37" s="581"/>
      <c r="E37" s="581"/>
      <c r="F37" s="581"/>
      <c r="G37" s="581"/>
      <c r="H37" s="581"/>
      <c r="I37" s="581"/>
      <c r="J37" s="581"/>
      <c r="K37" s="581"/>
    </row>
    <row r="38" customFormat="false" ht="12.75" hidden="false" customHeight="false" outlineLevel="0" collapsed="false">
      <c r="A38" s="582" t="s">
        <v>423</v>
      </c>
      <c r="B38" s="582"/>
      <c r="C38" s="582"/>
      <c r="D38" s="582"/>
      <c r="E38" s="582"/>
      <c r="F38" s="583" t="s">
        <v>503</v>
      </c>
      <c r="G38" s="583"/>
      <c r="H38" s="584" t="s">
        <v>504</v>
      </c>
      <c r="I38" s="584"/>
      <c r="J38" s="585" t="s">
        <v>505</v>
      </c>
      <c r="K38" s="585"/>
      <c r="L38" s="585" t="s">
        <v>505</v>
      </c>
      <c r="M38" s="585"/>
    </row>
    <row r="39" customFormat="false" ht="13.5" hidden="false" customHeight="false" outlineLevel="0" collapsed="false">
      <c r="A39" s="582"/>
      <c r="B39" s="582"/>
      <c r="C39" s="582"/>
      <c r="D39" s="582"/>
      <c r="E39" s="582"/>
      <c r="F39" s="583"/>
      <c r="G39" s="583"/>
      <c r="H39" s="586" t="s">
        <v>16</v>
      </c>
      <c r="I39" s="586"/>
      <c r="J39" s="587" t="s">
        <v>506</v>
      </c>
      <c r="K39" s="587"/>
      <c r="L39" s="587" t="s">
        <v>507</v>
      </c>
      <c r="M39" s="587"/>
    </row>
    <row r="40" customFormat="false" ht="12.75" hidden="false" customHeight="true" outlineLevel="0" collapsed="false">
      <c r="A40" s="588"/>
      <c r="B40" s="588"/>
      <c r="C40" s="588"/>
      <c r="D40" s="588"/>
      <c r="E40" s="588"/>
      <c r="F40" s="589" t="s">
        <v>508</v>
      </c>
      <c r="G40" s="589"/>
      <c r="H40" s="590" t="n">
        <v>1968</v>
      </c>
      <c r="I40" s="590"/>
      <c r="J40" s="591" t="n">
        <v>482.02</v>
      </c>
      <c r="K40" s="591"/>
      <c r="L40" s="592" t="n">
        <v>16</v>
      </c>
      <c r="M40" s="592"/>
    </row>
    <row r="41" customFormat="false" ht="12.75" hidden="false" customHeight="false" outlineLevel="0" collapsed="false">
      <c r="A41" s="588"/>
      <c r="B41" s="588"/>
      <c r="C41" s="588"/>
      <c r="D41" s="588"/>
      <c r="E41" s="588"/>
      <c r="F41" s="589"/>
      <c r="G41" s="589"/>
      <c r="H41" s="590"/>
      <c r="I41" s="590"/>
      <c r="J41" s="591"/>
      <c r="K41" s="591"/>
      <c r="L41" s="592"/>
      <c r="M41" s="592"/>
    </row>
    <row r="42" customFormat="false" ht="12.75" hidden="false" customHeight="false" outlineLevel="0" collapsed="false">
      <c r="A42" s="588"/>
      <c r="B42" s="588"/>
      <c r="C42" s="588"/>
      <c r="D42" s="588"/>
      <c r="E42" s="588"/>
      <c r="F42" s="589"/>
      <c r="G42" s="589"/>
      <c r="H42" s="590"/>
      <c r="I42" s="590"/>
      <c r="J42" s="591"/>
      <c r="K42" s="591"/>
      <c r="L42" s="592"/>
      <c r="M42" s="592"/>
    </row>
    <row r="43" customFormat="false" ht="12.75" hidden="false" customHeight="false" outlineLevel="0" collapsed="false">
      <c r="A43" s="588"/>
      <c r="B43" s="588"/>
      <c r="C43" s="588"/>
      <c r="D43" s="588"/>
      <c r="E43" s="588"/>
      <c r="F43" s="589"/>
      <c r="G43" s="589"/>
      <c r="H43" s="590"/>
      <c r="I43" s="590"/>
      <c r="J43" s="591"/>
      <c r="K43" s="591"/>
      <c r="L43" s="592"/>
      <c r="M43" s="592"/>
    </row>
    <row r="44" customFormat="false" ht="12.75" hidden="false" customHeight="false" outlineLevel="0" collapsed="false">
      <c r="A44" s="588"/>
      <c r="B44" s="588"/>
      <c r="C44" s="588"/>
      <c r="D44" s="588"/>
      <c r="E44" s="588"/>
      <c r="F44" s="589"/>
      <c r="G44" s="589"/>
      <c r="H44" s="590"/>
      <c r="I44" s="590"/>
      <c r="J44" s="591"/>
      <c r="K44" s="591"/>
      <c r="L44" s="592"/>
      <c r="M44" s="592"/>
    </row>
    <row r="45" customFormat="false" ht="13.5" hidden="false" customHeight="false" outlineLevel="0" collapsed="false">
      <c r="A45" s="588"/>
      <c r="B45" s="588"/>
      <c r="C45" s="588"/>
      <c r="D45" s="588"/>
      <c r="E45" s="588"/>
      <c r="F45" s="589"/>
      <c r="G45" s="589"/>
      <c r="H45" s="590"/>
      <c r="I45" s="590"/>
      <c r="J45" s="591"/>
      <c r="K45" s="591"/>
      <c r="L45" s="592"/>
      <c r="M45" s="592"/>
    </row>
    <row r="46" customFormat="false" ht="12.75" hidden="false" customHeight="true" outlineLevel="0" collapsed="false">
      <c r="A46" s="593"/>
      <c r="B46" s="593"/>
      <c r="C46" s="593"/>
      <c r="D46" s="593"/>
      <c r="E46" s="593"/>
      <c r="F46" s="589" t="s">
        <v>509</v>
      </c>
      <c r="G46" s="589"/>
      <c r="H46" s="594" t="n">
        <v>200</v>
      </c>
      <c r="I46" s="594"/>
      <c r="J46" s="591" t="n">
        <v>54.23</v>
      </c>
      <c r="K46" s="591"/>
      <c r="L46" s="595" t="n">
        <v>1.8</v>
      </c>
      <c r="M46" s="595"/>
    </row>
    <row r="47" customFormat="false" ht="12.75" hidden="false" customHeight="false" outlineLevel="0" collapsed="false">
      <c r="A47" s="593"/>
      <c r="B47" s="593"/>
      <c r="C47" s="593"/>
      <c r="D47" s="593"/>
      <c r="E47" s="593"/>
      <c r="F47" s="589"/>
      <c r="G47" s="589"/>
      <c r="H47" s="594"/>
      <c r="I47" s="594"/>
      <c r="J47" s="591"/>
      <c r="K47" s="591"/>
      <c r="L47" s="595"/>
      <c r="M47" s="595"/>
    </row>
    <row r="48" customFormat="false" ht="12.75" hidden="false" customHeight="false" outlineLevel="0" collapsed="false">
      <c r="A48" s="593"/>
      <c r="B48" s="593"/>
      <c r="C48" s="593"/>
      <c r="D48" s="593"/>
      <c r="E48" s="593"/>
      <c r="F48" s="589"/>
      <c r="G48" s="589"/>
      <c r="H48" s="594"/>
      <c r="I48" s="594"/>
      <c r="J48" s="591"/>
      <c r="K48" s="591"/>
      <c r="L48" s="595"/>
      <c r="M48" s="595"/>
    </row>
    <row r="49" customFormat="false" ht="12.75" hidden="false" customHeight="false" outlineLevel="0" collapsed="false">
      <c r="A49" s="593"/>
      <c r="B49" s="593"/>
      <c r="C49" s="593"/>
      <c r="D49" s="593"/>
      <c r="E49" s="593"/>
      <c r="F49" s="589"/>
      <c r="G49" s="589"/>
      <c r="H49" s="594"/>
      <c r="I49" s="594"/>
      <c r="J49" s="591"/>
      <c r="K49" s="591"/>
      <c r="L49" s="595"/>
      <c r="M49" s="595"/>
    </row>
    <row r="50" customFormat="false" ht="12.75" hidden="false" customHeight="false" outlineLevel="0" collapsed="false">
      <c r="A50" s="593"/>
      <c r="B50" s="593"/>
      <c r="C50" s="593"/>
      <c r="D50" s="593"/>
      <c r="E50" s="593"/>
      <c r="F50" s="589"/>
      <c r="G50" s="589"/>
      <c r="H50" s="594"/>
      <c r="I50" s="594"/>
      <c r="J50" s="591"/>
      <c r="K50" s="591"/>
      <c r="L50" s="595"/>
      <c r="M50" s="595"/>
    </row>
    <row r="51" customFormat="false" ht="13.5" hidden="false" customHeight="false" outlineLevel="0" collapsed="false">
      <c r="A51" s="593"/>
      <c r="B51" s="593"/>
      <c r="C51" s="593"/>
      <c r="D51" s="593"/>
      <c r="E51" s="593"/>
      <c r="F51" s="589"/>
      <c r="G51" s="589"/>
      <c r="H51" s="594"/>
      <c r="I51" s="594"/>
      <c r="J51" s="591"/>
      <c r="K51" s="591"/>
      <c r="L51" s="595"/>
      <c r="M51" s="595"/>
    </row>
    <row r="52" customFormat="false" ht="12.75" hidden="false" customHeight="true" outlineLevel="0" collapsed="false">
      <c r="A52" s="596"/>
      <c r="B52" s="596"/>
      <c r="C52" s="596"/>
      <c r="D52" s="596"/>
      <c r="E52" s="596"/>
      <c r="F52" s="207" t="s">
        <v>509</v>
      </c>
      <c r="G52" s="207"/>
      <c r="H52" s="597" t="n">
        <v>300</v>
      </c>
      <c r="I52" s="597"/>
      <c r="J52" s="598" t="n">
        <v>81.34</v>
      </c>
      <c r="K52" s="598"/>
      <c r="L52" s="592" t="n">
        <v>2.7</v>
      </c>
      <c r="M52" s="592"/>
    </row>
    <row r="53" customFormat="false" ht="12.75" hidden="false" customHeight="false" outlineLevel="0" collapsed="false">
      <c r="A53" s="596"/>
      <c r="B53" s="596"/>
      <c r="C53" s="596"/>
      <c r="D53" s="596"/>
      <c r="E53" s="596"/>
      <c r="F53" s="207"/>
      <c r="G53" s="207"/>
      <c r="H53" s="597"/>
      <c r="I53" s="597"/>
      <c r="J53" s="598"/>
      <c r="K53" s="598"/>
      <c r="L53" s="592"/>
      <c r="M53" s="592"/>
    </row>
    <row r="54" customFormat="false" ht="12.75" hidden="false" customHeight="false" outlineLevel="0" collapsed="false">
      <c r="A54" s="596"/>
      <c r="B54" s="596"/>
      <c r="C54" s="596"/>
      <c r="D54" s="596"/>
      <c r="E54" s="596"/>
      <c r="F54" s="207"/>
      <c r="G54" s="207"/>
      <c r="H54" s="597"/>
      <c r="I54" s="597"/>
      <c r="J54" s="598"/>
      <c r="K54" s="598"/>
      <c r="L54" s="592"/>
      <c r="M54" s="592"/>
    </row>
    <row r="55" customFormat="false" ht="12.75" hidden="false" customHeight="false" outlineLevel="0" collapsed="false">
      <c r="A55" s="596"/>
      <c r="B55" s="596"/>
      <c r="C55" s="596"/>
      <c r="D55" s="596"/>
      <c r="E55" s="596"/>
      <c r="F55" s="207"/>
      <c r="G55" s="207"/>
      <c r="H55" s="597"/>
      <c r="I55" s="597"/>
      <c r="J55" s="598"/>
      <c r="K55" s="598"/>
      <c r="L55" s="592"/>
      <c r="M55" s="592"/>
    </row>
    <row r="56" customFormat="false" ht="12.75" hidden="false" customHeight="false" outlineLevel="0" collapsed="false">
      <c r="A56" s="596"/>
      <c r="B56" s="596"/>
      <c r="C56" s="596"/>
      <c r="D56" s="596"/>
      <c r="E56" s="596"/>
      <c r="F56" s="207"/>
      <c r="G56" s="207"/>
      <c r="H56" s="597"/>
      <c r="I56" s="597"/>
      <c r="J56" s="598"/>
      <c r="K56" s="598"/>
      <c r="L56" s="592"/>
      <c r="M56" s="592"/>
    </row>
    <row r="57" customFormat="false" ht="13.5" hidden="false" customHeight="false" outlineLevel="0" collapsed="false">
      <c r="A57" s="596"/>
      <c r="B57" s="596"/>
      <c r="C57" s="596"/>
      <c r="D57" s="596"/>
      <c r="E57" s="596"/>
      <c r="F57" s="207"/>
      <c r="G57" s="207"/>
      <c r="H57" s="597"/>
      <c r="I57" s="597"/>
      <c r="J57" s="598"/>
      <c r="K57" s="598"/>
      <c r="L57" s="592"/>
      <c r="M57" s="592"/>
    </row>
    <row r="58" customFormat="false" ht="12.75" hidden="false" customHeight="false" outlineLevel="0" collapsed="false">
      <c r="A58" s="577" t="s">
        <v>510</v>
      </c>
      <c r="B58" s="599"/>
      <c r="C58" s="599"/>
      <c r="D58" s="599"/>
      <c r="E58" s="599"/>
      <c r="F58" s="600"/>
      <c r="G58" s="600"/>
      <c r="H58" s="264"/>
      <c r="I58" s="264"/>
      <c r="J58" s="264"/>
      <c r="K58" s="264"/>
    </row>
    <row r="59" customFormat="false" ht="13.5" hidden="false" customHeight="false" outlineLevel="0" collapsed="false">
      <c r="A59" s="2"/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2.75" hidden="false" customHeight="false" outlineLevel="0" collapsed="false">
      <c r="A60" s="601" t="s">
        <v>511</v>
      </c>
      <c r="B60" s="601"/>
      <c r="C60" s="601"/>
      <c r="D60" s="601"/>
      <c r="E60" s="602" t="s">
        <v>512</v>
      </c>
      <c r="F60" s="602"/>
      <c r="G60" s="602" t="s">
        <v>513</v>
      </c>
      <c r="H60" s="602"/>
      <c r="K60" s="1"/>
    </row>
    <row r="61" customFormat="false" ht="12.75" hidden="false" customHeight="false" outlineLevel="0" collapsed="false">
      <c r="A61" s="603" t="s">
        <v>514</v>
      </c>
      <c r="B61" s="603"/>
      <c r="C61" s="603"/>
      <c r="D61" s="603"/>
      <c r="E61" s="604" t="s">
        <v>515</v>
      </c>
      <c r="F61" s="604"/>
      <c r="G61" s="605" t="s">
        <v>516</v>
      </c>
      <c r="H61" s="605"/>
      <c r="K61" s="1"/>
    </row>
    <row r="62" customFormat="false" ht="12.75" hidden="false" customHeight="false" outlineLevel="0" collapsed="false">
      <c r="A62" s="603" t="s">
        <v>517</v>
      </c>
      <c r="B62" s="603"/>
      <c r="C62" s="603"/>
      <c r="D62" s="603"/>
      <c r="E62" s="604" t="s">
        <v>518</v>
      </c>
      <c r="F62" s="604"/>
      <c r="G62" s="605" t="s">
        <v>519</v>
      </c>
      <c r="H62" s="605"/>
      <c r="K62" s="1"/>
    </row>
    <row r="63" customFormat="false" ht="12.75" hidden="false" customHeight="false" outlineLevel="0" collapsed="false">
      <c r="A63" s="603" t="s">
        <v>520</v>
      </c>
      <c r="B63" s="603"/>
      <c r="C63" s="603"/>
      <c r="D63" s="603"/>
      <c r="E63" s="606" t="s">
        <v>521</v>
      </c>
      <c r="F63" s="606"/>
      <c r="G63" s="605" t="s">
        <v>522</v>
      </c>
      <c r="H63" s="605"/>
      <c r="K63" s="1"/>
    </row>
    <row r="64" customFormat="false" ht="12.75" hidden="false" customHeight="false" outlineLevel="0" collapsed="false">
      <c r="A64" s="603" t="s">
        <v>523</v>
      </c>
      <c r="B64" s="603"/>
      <c r="C64" s="603"/>
      <c r="D64" s="603"/>
      <c r="E64" s="604" t="s">
        <v>524</v>
      </c>
      <c r="F64" s="604"/>
      <c r="G64" s="605" t="s">
        <v>525</v>
      </c>
      <c r="H64" s="605"/>
      <c r="K64" s="1"/>
    </row>
    <row r="65" customFormat="false" ht="12.75" hidden="false" customHeight="false" outlineLevel="0" collapsed="false">
      <c r="A65" s="603" t="s">
        <v>526</v>
      </c>
      <c r="B65" s="603"/>
      <c r="C65" s="603"/>
      <c r="D65" s="603"/>
      <c r="E65" s="604" t="s">
        <v>527</v>
      </c>
      <c r="F65" s="604"/>
      <c r="G65" s="605" t="s">
        <v>528</v>
      </c>
      <c r="H65" s="605"/>
      <c r="K65" s="1"/>
    </row>
    <row r="66" customFormat="false" ht="12.75" hidden="false" customHeight="false" outlineLevel="0" collapsed="false">
      <c r="A66" s="603" t="s">
        <v>529</v>
      </c>
      <c r="B66" s="603"/>
      <c r="C66" s="603"/>
      <c r="D66" s="603"/>
      <c r="E66" s="604" t="s">
        <v>530</v>
      </c>
      <c r="F66" s="604"/>
      <c r="G66" s="605" t="s">
        <v>531</v>
      </c>
      <c r="H66" s="605"/>
      <c r="K66" s="1"/>
    </row>
    <row r="67" customFormat="false" ht="12.75" hidden="false" customHeight="false" outlineLevel="0" collapsed="false">
      <c r="A67" s="603" t="s">
        <v>532</v>
      </c>
      <c r="B67" s="603"/>
      <c r="C67" s="603"/>
      <c r="D67" s="603"/>
      <c r="E67" s="604" t="s">
        <v>533</v>
      </c>
      <c r="F67" s="604"/>
      <c r="G67" s="605" t="s">
        <v>534</v>
      </c>
      <c r="H67" s="605"/>
      <c r="K67" s="1"/>
    </row>
    <row r="68" customFormat="false" ht="12.75" hidden="false" customHeight="false" outlineLevel="0" collapsed="false">
      <c r="A68" s="603" t="s">
        <v>535</v>
      </c>
      <c r="B68" s="603"/>
      <c r="C68" s="603"/>
      <c r="D68" s="603"/>
      <c r="E68" s="604" t="s">
        <v>536</v>
      </c>
      <c r="F68" s="604"/>
      <c r="G68" s="605" t="s">
        <v>537</v>
      </c>
      <c r="H68" s="605"/>
      <c r="K68" s="1"/>
    </row>
    <row r="69" customFormat="false" ht="12.75" hidden="false" customHeight="false" outlineLevel="0" collapsed="false">
      <c r="A69" s="603" t="s">
        <v>538</v>
      </c>
      <c r="B69" s="603"/>
      <c r="C69" s="603"/>
      <c r="D69" s="603"/>
      <c r="E69" s="604" t="s">
        <v>539</v>
      </c>
      <c r="F69" s="604"/>
      <c r="G69" s="605" t="s">
        <v>540</v>
      </c>
      <c r="H69" s="605"/>
      <c r="K69" s="1"/>
    </row>
    <row r="70" customFormat="false" ht="12.75" hidden="false" customHeight="false" outlineLevel="0" collapsed="false">
      <c r="A70" s="603" t="s">
        <v>541</v>
      </c>
      <c r="B70" s="603"/>
      <c r="C70" s="603"/>
      <c r="D70" s="603"/>
      <c r="E70" s="604" t="s">
        <v>542</v>
      </c>
      <c r="F70" s="604"/>
      <c r="G70" s="605" t="s">
        <v>543</v>
      </c>
      <c r="H70" s="605"/>
      <c r="I70" s="1"/>
      <c r="J70" s="1"/>
      <c r="K70" s="1"/>
    </row>
    <row r="71" customFormat="false" ht="12.75" hidden="false" customHeight="false" outlineLevel="0" collapsed="false">
      <c r="A71" s="603" t="s">
        <v>544</v>
      </c>
      <c r="B71" s="603"/>
      <c r="C71" s="603"/>
      <c r="D71" s="603"/>
      <c r="E71" s="604" t="s">
        <v>545</v>
      </c>
      <c r="F71" s="604"/>
      <c r="G71" s="604"/>
      <c r="H71" s="604"/>
      <c r="I71" s="1"/>
      <c r="J71" s="1"/>
      <c r="K71" s="1"/>
    </row>
    <row r="72" customFormat="false" ht="13.5" hidden="false" customHeight="false" outlineLevel="0" collapsed="false">
      <c r="A72" s="607" t="s">
        <v>546</v>
      </c>
      <c r="B72" s="607"/>
      <c r="C72" s="607"/>
      <c r="D72" s="607"/>
      <c r="E72" s="608" t="s">
        <v>547</v>
      </c>
      <c r="F72" s="608"/>
      <c r="G72" s="608"/>
      <c r="H72" s="608"/>
      <c r="I72" s="1"/>
      <c r="J72" s="1"/>
      <c r="K72" s="1"/>
    </row>
  </sheetData>
  <sheetProtection sheet="true" password="8e43" objects="true" scenarios="true"/>
  <mergeCells count="98">
    <mergeCell ref="A10:F10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H30"/>
    <mergeCell ref="A31:H31"/>
    <mergeCell ref="A33:L33"/>
    <mergeCell ref="A34:H34"/>
    <mergeCell ref="A37:K37"/>
    <mergeCell ref="A38:E39"/>
    <mergeCell ref="F38:G39"/>
    <mergeCell ref="H38:I38"/>
    <mergeCell ref="J38:K38"/>
    <mergeCell ref="L38:M38"/>
    <mergeCell ref="H39:I39"/>
    <mergeCell ref="J39:K39"/>
    <mergeCell ref="L39:M39"/>
    <mergeCell ref="A40:E45"/>
    <mergeCell ref="F40:G45"/>
    <mergeCell ref="H40:I45"/>
    <mergeCell ref="J40:K45"/>
    <mergeCell ref="L40:M45"/>
    <mergeCell ref="A46:E51"/>
    <mergeCell ref="F46:G51"/>
    <mergeCell ref="H46:I51"/>
    <mergeCell ref="J46:K51"/>
    <mergeCell ref="L46:M51"/>
    <mergeCell ref="A52:E57"/>
    <mergeCell ref="F52:G57"/>
    <mergeCell ref="H52:I57"/>
    <mergeCell ref="J52:K57"/>
    <mergeCell ref="L52:M57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H71"/>
    <mergeCell ref="A72:D72"/>
    <mergeCell ref="E72:H72"/>
  </mergeCells>
  <hyperlinks>
    <hyperlink ref="C36" r:id="rId1" display="http://www.titan-tatraplast.sk/makcenepvc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2:50:06Z</dcterms:created>
  <dc:creator>Ing. Peter Jnaky</dc:creator>
  <dc:description/>
  <dc:language>en-US</dc:language>
  <cp:lastModifiedBy>PJ</cp:lastModifiedBy>
  <cp:lastPrinted>2012-02-16T08:06:51Z</cp:lastPrinted>
  <dcterms:modified xsi:type="dcterms:W3CDTF">2012-02-20T19:45:51Z</dcterms:modified>
  <cp:revision>0</cp:revision>
  <dc:subject/>
  <dc:title/>
</cp:coreProperties>
</file>